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มีนาคม 2551" sheetId="1" state="visible" r:id="rId2"/>
    <sheet name="Back up" sheetId="2" state="visible" r:id="rId3"/>
    <sheet name="YH" sheetId="3" state="visible" r:id="rId4"/>
  </sheets>
  <definedNames>
    <definedName function="false" hidden="false" localSheetId="1" name="_xlnm.Print_Area" vbProcedure="false">'Back up'!$A$1:$AA$55</definedName>
    <definedName function="false" hidden="false" localSheetId="2" name="_xlnm.Print_Area" vbProcedure="false">YH!$A$1:$Z$57</definedName>
    <definedName function="false" hidden="false" localSheetId="0" name="_xlnm.Print_Area" vbProcedure="false">'มีนาคม 2551'!$A$1:$A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65">
  <si>
    <t xml:space="preserve">แผนความก้าวหน้างานก่อสร้าง โครงการ…………………………..</t>
  </si>
  <si>
    <t xml:space="preserve">Contract Value</t>
  </si>
  <si>
    <t xml:space="preserve">Baht</t>
  </si>
  <si>
    <t xml:space="preserve">(ไม่รวมภาษีมูลค่าเพิ่ม)</t>
  </si>
  <si>
    <t xml:space="preserve">วันเริ่มงานตามสัญญา</t>
  </si>
  <si>
    <t xml:space="preserve">วันสิ้นสุดสัญญา</t>
  </si>
  <si>
    <t xml:space="preserve">ระยะเวลาก่อสร้าง</t>
  </si>
  <si>
    <t xml:space="preserve">วัน</t>
  </si>
  <si>
    <t xml:space="preserve">REVISION :</t>
  </si>
  <si>
    <t xml:space="preserve">DATED :</t>
  </si>
  <si>
    <t xml:space="preserve">Item</t>
  </si>
  <si>
    <t xml:space="preserve">Description</t>
  </si>
  <si>
    <t xml:space="preserve">Q'ty</t>
  </si>
  <si>
    <t xml:space="preserve">Unit</t>
  </si>
  <si>
    <t xml:space="preserve">Price</t>
  </si>
  <si>
    <t xml:space="preserve">% wt.</t>
  </si>
  <si>
    <t xml:space="preserve">Plan</t>
  </si>
  <si>
    <t xml:space="preserve">No.</t>
  </si>
  <si>
    <t xml:space="preserve">( Baht )</t>
  </si>
  <si>
    <t xml:space="preserve">1</t>
  </si>
  <si>
    <t xml:space="preserve">PREPARATION WORK</t>
  </si>
  <si>
    <t xml:space="preserve">LS</t>
  </si>
  <si>
    <t xml:space="preserve">%</t>
  </si>
  <si>
    <t xml:space="preserve"> </t>
  </si>
  <si>
    <t xml:space="preserve">Amount</t>
  </si>
  <si>
    <t xml:space="preserve">STRUCTURE WORK</t>
  </si>
  <si>
    <t xml:space="preserve">SUB STRUCTURE</t>
  </si>
  <si>
    <t xml:space="preserve">SUPER STRUCTURE</t>
  </si>
  <si>
    <t xml:space="preserve">2.2.1</t>
  </si>
  <si>
    <t xml:space="preserve">GROUND SLAB</t>
  </si>
  <si>
    <t xml:space="preserve">2.2.2</t>
  </si>
  <si>
    <t xml:space="preserve">SLAB LEVEL 2-3</t>
  </si>
  <si>
    <t xml:space="preserve">2.2.3</t>
  </si>
  <si>
    <t xml:space="preserve">SLAB LEVEL 4-10</t>
  </si>
  <si>
    <t xml:space="preserve">2.2.4</t>
  </si>
  <si>
    <t xml:space="preserve">SLAB LEVEL 11-15</t>
  </si>
  <si>
    <t xml:space="preserve">2.2.5</t>
  </si>
  <si>
    <t xml:space="preserve">ROOF SLAB AND WATER TANK</t>
  </si>
  <si>
    <t xml:space="preserve">2.2.6</t>
  </si>
  <si>
    <t xml:space="preserve">ROOF STEEL STRUCTURE</t>
  </si>
  <si>
    <t xml:space="preserve">ARCHITECTURAL WORKS</t>
  </si>
  <si>
    <t xml:space="preserve">INTERNAL WORK</t>
  </si>
  <si>
    <t xml:space="preserve">EXTERNAL WORK</t>
  </si>
  <si>
    <t xml:space="preserve">HARDSCAPE WORKS</t>
  </si>
  <si>
    <t xml:space="preserve">ROAD AND OTHER</t>
  </si>
  <si>
    <t xml:space="preserve">Overhead and Profit</t>
  </si>
  <si>
    <t xml:space="preserve">Monthly</t>
  </si>
  <si>
    <t xml:space="preserve">Cumulative</t>
  </si>
  <si>
    <t xml:space="preserve">Total Planning</t>
  </si>
  <si>
    <t xml:space="preserve">Total Actual</t>
  </si>
  <si>
    <t xml:space="preserve">Planning  (%)</t>
  </si>
  <si>
    <t xml:space="preserve">Actual  (%)</t>
  </si>
  <si>
    <t xml:space="preserve">Ahead / ( Delay )  (%)</t>
  </si>
  <si>
    <t xml:space="preserve">Time Elapse (%)</t>
  </si>
  <si>
    <t xml:space="preserve">Legend :</t>
  </si>
  <si>
    <t xml:space="preserve">Planned</t>
  </si>
  <si>
    <t xml:space="preserve">Actual</t>
  </si>
  <si>
    <t xml:space="preserve">Month</t>
  </si>
  <si>
    <t xml:space="preserve">Monthly Plan</t>
  </si>
  <si>
    <t xml:space="preserve">Monthly Actual</t>
  </si>
  <si>
    <t xml:space="preserve">Acc Plan</t>
  </si>
  <si>
    <t xml:space="preserve">Acc Actual</t>
  </si>
  <si>
    <t xml:space="preserve">             ITALIAN - THAI DEVELOPMENT PUBLIC COMPANY LIMITED</t>
  </si>
  <si>
    <t xml:space="preserve">แผนความก้าวหน้างานก่อสร้าง โครงการอาคารผู้ป่วยนอก โรงพยาบาลยันฮี</t>
  </si>
  <si>
    <t xml:space="preserve">J.1669 YANHEE HOSPITAL PROJE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d\ mmm\ yy;@"/>
    <numFmt numFmtId="167" formatCode="0"/>
    <numFmt numFmtId="168" formatCode="#,##0.00_ ;[RED]\-#,##0.00\ "/>
    <numFmt numFmtId="169" formatCode="_-* #,##0.00_-;\-* #,##0.00_-;_-* \-??_-;_-@_-"/>
    <numFmt numFmtId="170" formatCode="#,##0_ ;[RED]\-#,##0\ "/>
    <numFmt numFmtId="171" formatCode="[$-409]mmm\-yy;@"/>
    <numFmt numFmtId="172" formatCode="#,##0"/>
    <numFmt numFmtId="173" formatCode="_-* #,##0_-;\-* #,##0_-;_-* \-??_-;_-@_-"/>
    <numFmt numFmtId="174" formatCode="#,##0_ ;\-#,##0\ "/>
    <numFmt numFmtId="175" formatCode="_-* #,##0_-;\-* #,##0_-;_-* \-_-;_-@_-"/>
    <numFmt numFmtId="176" formatCode="#,##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8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b val="true"/>
      <u val="doubl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22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2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2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6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17544767622399"/>
          <c:y val="0.0190685261707989"/>
          <c:w val="0.983190145947624"/>
          <c:h val="0.965736914600551"/>
        </c:manualLayout>
      </c:layout>
      <c:lineChart>
        <c:grouping val="standard"/>
        <c:varyColors val="0"/>
        <c:ser>
          <c:idx val="0"/>
          <c:order val="0"/>
          <c:tx>
            <c:strRef>
              <c:f>'มีนาคม 2551'!$F$61</c:f>
              <c:strCache>
                <c:ptCount val="1"/>
                <c:pt idx="0">
                  <c:v>Acc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มีนาคม 2551'!$G$61:$Z$61</c:f>
              <c:numCache>
                <c:formatCode>General</c:formatCode>
                <c:ptCount val="20"/>
                <c:pt idx="0">
                  <c:v>0</c:v>
                </c:pt>
                <c:pt idx="1">
                  <c:v>2862092.16216216</c:v>
                </c:pt>
                <c:pt idx="2">
                  <c:v>8659306.21621622</c:v>
                </c:pt>
                <c:pt idx="3">
                  <c:v>11655547.2972973</c:v>
                </c:pt>
                <c:pt idx="4">
                  <c:v>14651788.3783784</c:v>
                </c:pt>
                <c:pt idx="5">
                  <c:v>17648029.4594595</c:v>
                </c:pt>
                <c:pt idx="6">
                  <c:v>20644270.5405405</c:v>
                </c:pt>
                <c:pt idx="7">
                  <c:v>24425850.2702703</c:v>
                </c:pt>
                <c:pt idx="8">
                  <c:v>31840056.2162162</c:v>
                </c:pt>
                <c:pt idx="9">
                  <c:v>45300576.041184</c:v>
                </c:pt>
                <c:pt idx="10">
                  <c:v>60107400.7910768</c:v>
                </c:pt>
                <c:pt idx="11">
                  <c:v>79579717.1685972</c:v>
                </c:pt>
                <c:pt idx="12">
                  <c:v>96607441.960532</c:v>
                </c:pt>
                <c:pt idx="13">
                  <c:v>108209573.509223</c:v>
                </c:pt>
                <c:pt idx="14">
                  <c:v>121535150.19305</c:v>
                </c:pt>
                <c:pt idx="15">
                  <c:v>131860670.930931</c:v>
                </c:pt>
                <c:pt idx="16">
                  <c:v>142186191.668812</c:v>
                </c:pt>
                <c:pt idx="17">
                  <c:v>152511712.406692</c:v>
                </c:pt>
                <c:pt idx="18">
                  <c:v>162837233.144573</c:v>
                </c:pt>
                <c:pt idx="19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มีนาคม 2551'!$F$62</c:f>
              <c:strCache>
                <c:ptCount val="1"/>
                <c:pt idx="0">
                  <c:v>Acc 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มีนาคม 2551'!$G$62:$Z$6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6753858.7</c:v>
                </c:pt>
                <c:pt idx="3">
                  <c:v>10669924.01</c:v>
                </c:pt>
                <c:pt idx="4">
                  <c:v>19054663.38</c:v>
                </c:pt>
                <c:pt idx="5">
                  <c:v>22970966.23</c:v>
                </c:pt>
                <c:pt idx="6">
                  <c:v>26942316.58</c:v>
                </c:pt>
                <c:pt idx="7">
                  <c:v>32710329.53</c:v>
                </c:pt>
                <c:pt idx="8">
                  <c:v>38223545.03</c:v>
                </c:pt>
                <c:pt idx="9">
                  <c:v>44493319.41</c:v>
                </c:pt>
                <c:pt idx="10">
                  <c:v>50467730.76</c:v>
                </c:pt>
                <c:pt idx="11">
                  <c:v>58322703.25</c:v>
                </c:pt>
                <c:pt idx="12">
                  <c:v>70973985.41</c:v>
                </c:pt>
                <c:pt idx="13">
                  <c:v>84651461.45</c:v>
                </c:pt>
                <c:pt idx="14">
                  <c:v>99530525.82</c:v>
                </c:pt>
                <c:pt idx="15">
                  <c:v>114665855.94</c:v>
                </c:pt>
                <c:pt idx="16">
                  <c:v>125913511.99</c:v>
                </c:pt>
                <c:pt idx="17">
                  <c:v>138047501.41</c:v>
                </c:pt>
                <c:pt idx="18">
                  <c:v>144142268.38</c:v>
                </c:pt>
                <c:pt idx="19">
                  <c:v>162099854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29429"/>
        <c:axId val="32636757"/>
      </c:lineChart>
      <c:catAx>
        <c:axId val="940294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6757"/>
        <c:auto val="1"/>
        <c:lblAlgn val="ctr"/>
        <c:lblOffset val="100"/>
        <c:noMultiLvlLbl val="0"/>
      </c:catAx>
      <c:valAx>
        <c:axId val="32636757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94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84401200704"/>
          <c:y val="0.021780303030303"/>
          <c:w val="0.983438567436083"/>
          <c:h val="0.967243457300276"/>
        </c:manualLayout>
      </c:layout>
      <c:lineChart>
        <c:grouping val="standard"/>
        <c:varyColors val="0"/>
        <c:ser>
          <c:idx val="0"/>
          <c:order val="0"/>
          <c:tx>
            <c:strRef>
              <c:f>'Back up'!$F$61</c:f>
              <c:strCache>
                <c:ptCount val="1"/>
                <c:pt idx="0">
                  <c:v>Acc Pl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ck up'!$G$61:$Z$61</c:f>
              <c:numCache>
                <c:formatCode>General</c:formatCode>
                <c:ptCount val="20"/>
                <c:pt idx="0">
                  <c:v>0</c:v>
                </c:pt>
                <c:pt idx="1">
                  <c:v>2862092.16216216</c:v>
                </c:pt>
                <c:pt idx="2">
                  <c:v>8659306.21621622</c:v>
                </c:pt>
                <c:pt idx="3">
                  <c:v>11655547.2972973</c:v>
                </c:pt>
                <c:pt idx="4">
                  <c:v>14651788.3783784</c:v>
                </c:pt>
                <c:pt idx="5">
                  <c:v>17648029.4594595</c:v>
                </c:pt>
                <c:pt idx="6">
                  <c:v>20644270.5405405</c:v>
                </c:pt>
                <c:pt idx="7">
                  <c:v>24425850.2702703</c:v>
                </c:pt>
                <c:pt idx="8">
                  <c:v>31840056.2162162</c:v>
                </c:pt>
                <c:pt idx="9">
                  <c:v>45300576.041184</c:v>
                </c:pt>
                <c:pt idx="10">
                  <c:v>60107400.7910768</c:v>
                </c:pt>
                <c:pt idx="11">
                  <c:v>79579717.1685972</c:v>
                </c:pt>
                <c:pt idx="12">
                  <c:v>96607441.960532</c:v>
                </c:pt>
                <c:pt idx="13">
                  <c:v>108209573.509223</c:v>
                </c:pt>
                <c:pt idx="14">
                  <c:v>121535150.19305</c:v>
                </c:pt>
                <c:pt idx="15">
                  <c:v>131860670.930931</c:v>
                </c:pt>
                <c:pt idx="16">
                  <c:v>142186191.668812</c:v>
                </c:pt>
                <c:pt idx="17">
                  <c:v>152511712.406692</c:v>
                </c:pt>
                <c:pt idx="18">
                  <c:v>162837233.144573</c:v>
                </c:pt>
                <c:pt idx="19">
                  <c:v>168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ck up'!$F$62</c:f>
              <c:strCache>
                <c:ptCount val="1"/>
                <c:pt idx="0">
                  <c:v>Acc Act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ck up'!$G$62:$Z$62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6753858.7</c:v>
                </c:pt>
                <c:pt idx="3">
                  <c:v>10669924.01</c:v>
                </c:pt>
                <c:pt idx="4">
                  <c:v>19054663.38</c:v>
                </c:pt>
                <c:pt idx="5">
                  <c:v>22970966.23</c:v>
                </c:pt>
                <c:pt idx="6">
                  <c:v>26942316.58</c:v>
                </c:pt>
                <c:pt idx="7">
                  <c:v>32710329.53</c:v>
                </c:pt>
                <c:pt idx="8">
                  <c:v>38223545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6627"/>
        <c:axId val="74301297"/>
      </c:lineChart>
      <c:catAx>
        <c:axId val="837866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01297"/>
        <c:auto val="1"/>
        <c:lblAlgn val="ctr"/>
        <c:lblOffset val="100"/>
        <c:noMultiLvlLbl val="0"/>
      </c:catAx>
      <c:valAx>
        <c:axId val="74301297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662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864031817052"/>
          <c:y val="0.0224878531194909"/>
          <c:w val="0.98541718452233"/>
          <c:h val="0.9628498946553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ack up'!$G$61:$Z$61</c:f>
              <c:numCache>
                <c:formatCode>General</c:formatCode>
                <c:ptCount val="20"/>
                <c:pt idx="0">
                  <c:v>0</c:v>
                </c:pt>
                <c:pt idx="1">
                  <c:v>2862092.16216216</c:v>
                </c:pt>
                <c:pt idx="2">
                  <c:v>8659306.21621622</c:v>
                </c:pt>
                <c:pt idx="3">
                  <c:v>11655547.2972973</c:v>
                </c:pt>
                <c:pt idx="4">
                  <c:v>14651788.3783784</c:v>
                </c:pt>
                <c:pt idx="5">
                  <c:v>17648029.4594595</c:v>
                </c:pt>
                <c:pt idx="6">
                  <c:v>20644270.5405405</c:v>
                </c:pt>
                <c:pt idx="7">
                  <c:v>24425850.2702703</c:v>
                </c:pt>
                <c:pt idx="8">
                  <c:v>31840056.2162162</c:v>
                </c:pt>
                <c:pt idx="9">
                  <c:v>45300576.041184</c:v>
                </c:pt>
                <c:pt idx="10">
                  <c:v>60107400.7910768</c:v>
                </c:pt>
                <c:pt idx="11">
                  <c:v>79579717.1685972</c:v>
                </c:pt>
                <c:pt idx="12">
                  <c:v>96607441.960532</c:v>
                </c:pt>
                <c:pt idx="13">
                  <c:v>108209573.509223</c:v>
                </c:pt>
                <c:pt idx="14">
                  <c:v>121535150.19305</c:v>
                </c:pt>
                <c:pt idx="15">
                  <c:v>131860670.930931</c:v>
                </c:pt>
                <c:pt idx="16">
                  <c:v>142186191.668812</c:v>
                </c:pt>
                <c:pt idx="17">
                  <c:v>152511712.406692</c:v>
                </c:pt>
                <c:pt idx="18">
                  <c:v>162837233.144573</c:v>
                </c:pt>
                <c:pt idx="19">
                  <c:v>168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65853"/>
        <c:axId val="27177383"/>
      </c:lineChart>
      <c:catAx>
        <c:axId val="363658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7383"/>
        <c:auto val="1"/>
        <c:lblAlgn val="ctr"/>
        <c:lblOffset val="100"/>
        <c:noMultiLvlLbl val="0"/>
      </c:catAx>
      <c:valAx>
        <c:axId val="27177383"/>
        <c:scaling>
          <c:orientation val="minMax"/>
        </c:scaling>
        <c:delete val="1"/>
        <c:axPos val="l"/>
        <c:numFmt formatCode="#,##0_ ;[RED]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58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237960</xdr:rowOff>
    </xdr:to>
    <xdr:sp>
      <xdr:nvSpPr>
        <xdr:cNvPr id="0" name="Line 1"/>
        <xdr:cNvSpPr/>
      </xdr:nvSpPr>
      <xdr:spPr>
        <a:xfrm>
          <a:off x="6941880" y="800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56</xdr:row>
      <xdr:rowOff>56880</xdr:rowOff>
    </xdr:from>
    <xdr:to>
      <xdr:col>6</xdr:col>
      <xdr:colOff>554760</xdr:colOff>
      <xdr:row>56</xdr:row>
      <xdr:rowOff>200520</xdr:rowOff>
    </xdr:to>
    <xdr:sp>
      <xdr:nvSpPr>
        <xdr:cNvPr id="1" name="Oval 2"/>
        <xdr:cNvSpPr/>
      </xdr:nvSpPr>
      <xdr:spPr>
        <a:xfrm>
          <a:off x="6308280" y="12220200"/>
          <a:ext cx="151920" cy="1436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6</xdr:row>
      <xdr:rowOff>47880</xdr:rowOff>
    </xdr:from>
    <xdr:to>
      <xdr:col>3</xdr:col>
      <xdr:colOff>292320</xdr:colOff>
      <xdr:row>56</xdr:row>
      <xdr:rowOff>210600</xdr:rowOff>
    </xdr:to>
    <xdr:sp>
      <xdr:nvSpPr>
        <xdr:cNvPr id="2" name="AutoShape 3"/>
        <xdr:cNvSpPr/>
      </xdr:nvSpPr>
      <xdr:spPr>
        <a:xfrm>
          <a:off x="3501360" y="12211200"/>
          <a:ext cx="221760" cy="162720"/>
        </a:xfrm>
        <a:prstGeom prst="flowChartDecision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7</xdr:row>
      <xdr:rowOff>28800</xdr:rowOff>
    </xdr:from>
    <xdr:to>
      <xdr:col>8</xdr:col>
      <xdr:colOff>10800</xdr:colOff>
      <xdr:row>8</xdr:row>
      <xdr:rowOff>9720</xdr:rowOff>
    </xdr:to>
    <xdr:sp>
      <xdr:nvSpPr>
        <xdr:cNvPr id="3" name="Rectangle 5"/>
        <xdr:cNvSpPr/>
      </xdr:nvSpPr>
      <xdr:spPr>
        <a:xfrm flipH="1">
          <a:off x="7334280" y="1800360"/>
          <a:ext cx="47376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237960</xdr:rowOff>
    </xdr:to>
    <xdr:sp>
      <xdr:nvSpPr>
        <xdr:cNvPr id="4" name="Line 8"/>
        <xdr:cNvSpPr/>
      </xdr:nvSpPr>
      <xdr:spPr>
        <a:xfrm>
          <a:off x="6941880" y="800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9720</xdr:rowOff>
    </xdr:from>
    <xdr:to>
      <xdr:col>25</xdr:col>
      <xdr:colOff>433440</xdr:colOff>
      <xdr:row>8</xdr:row>
      <xdr:rowOff>9720</xdr:rowOff>
    </xdr:to>
    <xdr:sp>
      <xdr:nvSpPr>
        <xdr:cNvPr id="5" name="Rectangle 9"/>
        <xdr:cNvSpPr/>
      </xdr:nvSpPr>
      <xdr:spPr>
        <a:xfrm flipH="1">
          <a:off x="22338000" y="1781280"/>
          <a:ext cx="4334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1</xdr:row>
      <xdr:rowOff>9360</xdr:rowOff>
    </xdr:from>
    <xdr:to>
      <xdr:col>8</xdr:col>
      <xdr:colOff>10080</xdr:colOff>
      <xdr:row>12</xdr:row>
      <xdr:rowOff>9720</xdr:rowOff>
    </xdr:to>
    <xdr:sp>
      <xdr:nvSpPr>
        <xdr:cNvPr id="6" name="Rectangle 10"/>
        <xdr:cNvSpPr/>
      </xdr:nvSpPr>
      <xdr:spPr>
        <a:xfrm flipH="1">
          <a:off x="7595280" y="2600280"/>
          <a:ext cx="212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720</xdr:colOff>
      <xdr:row>11</xdr:row>
      <xdr:rowOff>9360</xdr:rowOff>
    </xdr:from>
    <xdr:to>
      <xdr:col>13</xdr:col>
      <xdr:colOff>633960</xdr:colOff>
      <xdr:row>12</xdr:row>
      <xdr:rowOff>9720</xdr:rowOff>
    </xdr:to>
    <xdr:sp>
      <xdr:nvSpPr>
        <xdr:cNvPr id="7" name="Rectangle 11"/>
        <xdr:cNvSpPr/>
      </xdr:nvSpPr>
      <xdr:spPr>
        <a:xfrm flipH="1">
          <a:off x="12073320" y="2600280"/>
          <a:ext cx="6346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5</xdr:row>
      <xdr:rowOff>0</xdr:rowOff>
    </xdr:from>
    <xdr:to>
      <xdr:col>14</xdr:col>
      <xdr:colOff>232200</xdr:colOff>
      <xdr:row>15</xdr:row>
      <xdr:rowOff>76320</xdr:rowOff>
    </xdr:to>
    <xdr:sp>
      <xdr:nvSpPr>
        <xdr:cNvPr id="8" name="Rectangle 12"/>
        <xdr:cNvSpPr/>
      </xdr:nvSpPr>
      <xdr:spPr>
        <a:xfrm flipH="1">
          <a:off x="12959280" y="3409920"/>
          <a:ext cx="2023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15</xdr:row>
      <xdr:rowOff>0</xdr:rowOff>
    </xdr:from>
    <xdr:to>
      <xdr:col>14</xdr:col>
      <xdr:colOff>10800</xdr:colOff>
      <xdr:row>15</xdr:row>
      <xdr:rowOff>76320</xdr:rowOff>
    </xdr:to>
    <xdr:sp>
      <xdr:nvSpPr>
        <xdr:cNvPr id="9" name="Rectangle 13"/>
        <xdr:cNvSpPr/>
      </xdr:nvSpPr>
      <xdr:spPr>
        <a:xfrm flipH="1">
          <a:off x="12747960" y="3409920"/>
          <a:ext cx="1922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8</xdr:row>
      <xdr:rowOff>0</xdr:rowOff>
    </xdr:from>
    <xdr:to>
      <xdr:col>15</xdr:col>
      <xdr:colOff>10800</xdr:colOff>
      <xdr:row>18</xdr:row>
      <xdr:rowOff>75960</xdr:rowOff>
    </xdr:to>
    <xdr:sp>
      <xdr:nvSpPr>
        <xdr:cNvPr id="10" name="Rectangle 14"/>
        <xdr:cNvSpPr/>
      </xdr:nvSpPr>
      <xdr:spPr>
        <a:xfrm flipH="1">
          <a:off x="13170600" y="3981600"/>
          <a:ext cx="6249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1</xdr:row>
      <xdr:rowOff>9720</xdr:rowOff>
    </xdr:from>
    <xdr:to>
      <xdr:col>17</xdr:col>
      <xdr:colOff>241560</xdr:colOff>
      <xdr:row>22</xdr:row>
      <xdr:rowOff>9720</xdr:rowOff>
    </xdr:to>
    <xdr:sp>
      <xdr:nvSpPr>
        <xdr:cNvPr id="11" name="Rectangle 15"/>
        <xdr:cNvSpPr/>
      </xdr:nvSpPr>
      <xdr:spPr>
        <a:xfrm flipH="1">
          <a:off x="15494400" y="4562640"/>
          <a:ext cx="2422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24</xdr:row>
      <xdr:rowOff>0</xdr:rowOff>
    </xdr:from>
    <xdr:to>
      <xdr:col>18</xdr:col>
      <xdr:colOff>11160</xdr:colOff>
      <xdr:row>24</xdr:row>
      <xdr:rowOff>75960</xdr:rowOff>
    </xdr:to>
    <xdr:sp>
      <xdr:nvSpPr>
        <xdr:cNvPr id="12" name="Rectangle 16"/>
        <xdr:cNvSpPr/>
      </xdr:nvSpPr>
      <xdr:spPr>
        <a:xfrm flipH="1">
          <a:off x="15736680" y="5124600"/>
          <a:ext cx="6249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4</xdr:row>
      <xdr:rowOff>0</xdr:rowOff>
    </xdr:from>
    <xdr:to>
      <xdr:col>18</xdr:col>
      <xdr:colOff>645120</xdr:colOff>
      <xdr:row>24</xdr:row>
      <xdr:rowOff>75960</xdr:rowOff>
    </xdr:to>
    <xdr:sp>
      <xdr:nvSpPr>
        <xdr:cNvPr id="13" name="Rectangle 17"/>
        <xdr:cNvSpPr/>
      </xdr:nvSpPr>
      <xdr:spPr>
        <a:xfrm flipH="1">
          <a:off x="16360560" y="5124600"/>
          <a:ext cx="63504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3560</xdr:colOff>
      <xdr:row>27</xdr:row>
      <xdr:rowOff>28440</xdr:rowOff>
    </xdr:from>
    <xdr:to>
      <xdr:col>19</xdr:col>
      <xdr:colOff>10080</xdr:colOff>
      <xdr:row>28</xdr:row>
      <xdr:rowOff>28800</xdr:rowOff>
    </xdr:to>
    <xdr:sp>
      <xdr:nvSpPr>
        <xdr:cNvPr id="14" name="Rectangle 18"/>
        <xdr:cNvSpPr/>
      </xdr:nvSpPr>
      <xdr:spPr>
        <a:xfrm flipH="1">
          <a:off x="17024040" y="5724360"/>
          <a:ext cx="191880" cy="7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645120</xdr:colOff>
      <xdr:row>28</xdr:row>
      <xdr:rowOff>9720</xdr:rowOff>
    </xdr:to>
    <xdr:sp>
      <xdr:nvSpPr>
        <xdr:cNvPr id="15" name="Rectangle 19"/>
        <xdr:cNvSpPr/>
      </xdr:nvSpPr>
      <xdr:spPr>
        <a:xfrm flipH="1">
          <a:off x="18071280" y="5705640"/>
          <a:ext cx="635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720</xdr:colOff>
      <xdr:row>34</xdr:row>
      <xdr:rowOff>9360</xdr:rowOff>
    </xdr:from>
    <xdr:to>
      <xdr:col>25</xdr:col>
      <xdr:colOff>402840</xdr:colOff>
      <xdr:row>35</xdr:row>
      <xdr:rowOff>9720</xdr:rowOff>
    </xdr:to>
    <xdr:sp>
      <xdr:nvSpPr>
        <xdr:cNvPr id="16" name="Rectangle 20"/>
        <xdr:cNvSpPr/>
      </xdr:nvSpPr>
      <xdr:spPr>
        <a:xfrm flipH="1">
          <a:off x="22337280" y="7095960"/>
          <a:ext cx="403560" cy="7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840</xdr:colOff>
      <xdr:row>37</xdr:row>
      <xdr:rowOff>9360</xdr:rowOff>
    </xdr:from>
    <xdr:to>
      <xdr:col>17</xdr:col>
      <xdr:colOff>1080</xdr:colOff>
      <xdr:row>38</xdr:row>
      <xdr:rowOff>9720</xdr:rowOff>
    </xdr:to>
    <xdr:sp>
      <xdr:nvSpPr>
        <xdr:cNvPr id="17" name="Rectangle 21"/>
        <xdr:cNvSpPr/>
      </xdr:nvSpPr>
      <xdr:spPr>
        <a:xfrm flipH="1">
          <a:off x="15042600" y="7667640"/>
          <a:ext cx="4536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34480</xdr:colOff>
      <xdr:row>37</xdr:row>
      <xdr:rowOff>9360</xdr:rowOff>
    </xdr:from>
    <xdr:to>
      <xdr:col>25</xdr:col>
      <xdr:colOff>392760</xdr:colOff>
      <xdr:row>38</xdr:row>
      <xdr:rowOff>9720</xdr:rowOff>
    </xdr:to>
    <xdr:sp>
      <xdr:nvSpPr>
        <xdr:cNvPr id="18" name="Rectangle 22"/>
        <xdr:cNvSpPr/>
      </xdr:nvSpPr>
      <xdr:spPr>
        <a:xfrm flipH="1">
          <a:off x="22317120" y="7667640"/>
          <a:ext cx="4136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1</xdr:row>
      <xdr:rowOff>9360</xdr:rowOff>
    </xdr:from>
    <xdr:to>
      <xdr:col>25</xdr:col>
      <xdr:colOff>453600</xdr:colOff>
      <xdr:row>42</xdr:row>
      <xdr:rowOff>9360</xdr:rowOff>
    </xdr:to>
    <xdr:sp>
      <xdr:nvSpPr>
        <xdr:cNvPr id="19" name="Rectangle 23"/>
        <xdr:cNvSpPr/>
      </xdr:nvSpPr>
      <xdr:spPr>
        <a:xfrm flipH="1">
          <a:off x="22348080" y="8486640"/>
          <a:ext cx="4435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</xdr:row>
      <xdr:rowOff>47880</xdr:rowOff>
    </xdr:from>
    <xdr:to>
      <xdr:col>27</xdr:col>
      <xdr:colOff>91800</xdr:colOff>
      <xdr:row>43</xdr:row>
      <xdr:rowOff>143280</xdr:rowOff>
    </xdr:to>
    <xdr:graphicFrame>
      <xdr:nvGraphicFramePr>
        <xdr:cNvPr id="20" name="Chart 24"/>
        <xdr:cNvGraphicFramePr/>
      </xdr:nvGraphicFramePr>
      <xdr:xfrm>
        <a:off x="6347880" y="581400"/>
        <a:ext cx="17389440" cy="83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237960</xdr:rowOff>
    </xdr:to>
    <xdr:sp>
      <xdr:nvSpPr>
        <xdr:cNvPr id="21" name="Line 1"/>
        <xdr:cNvSpPr/>
      </xdr:nvSpPr>
      <xdr:spPr>
        <a:xfrm>
          <a:off x="6941880" y="800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56</xdr:row>
      <xdr:rowOff>56880</xdr:rowOff>
    </xdr:from>
    <xdr:to>
      <xdr:col>6</xdr:col>
      <xdr:colOff>554760</xdr:colOff>
      <xdr:row>56</xdr:row>
      <xdr:rowOff>200520</xdr:rowOff>
    </xdr:to>
    <xdr:sp>
      <xdr:nvSpPr>
        <xdr:cNvPr id="22" name="Oval 2"/>
        <xdr:cNvSpPr/>
      </xdr:nvSpPr>
      <xdr:spPr>
        <a:xfrm>
          <a:off x="6308280" y="12220200"/>
          <a:ext cx="151920" cy="1436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6</xdr:row>
      <xdr:rowOff>47880</xdr:rowOff>
    </xdr:from>
    <xdr:to>
      <xdr:col>3</xdr:col>
      <xdr:colOff>292320</xdr:colOff>
      <xdr:row>56</xdr:row>
      <xdr:rowOff>210600</xdr:rowOff>
    </xdr:to>
    <xdr:sp>
      <xdr:nvSpPr>
        <xdr:cNvPr id="23" name="AutoShape 3"/>
        <xdr:cNvSpPr/>
      </xdr:nvSpPr>
      <xdr:spPr>
        <a:xfrm>
          <a:off x="3501360" y="12211200"/>
          <a:ext cx="221760" cy="162720"/>
        </a:xfrm>
        <a:prstGeom prst="flowChartDecision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75920</xdr:colOff>
      <xdr:row>2</xdr:row>
      <xdr:rowOff>218520</xdr:rowOff>
    </xdr:to>
    <xdr:pic>
      <xdr:nvPicPr>
        <xdr:cNvPr id="24" name="Picture 24" descr=""/>
        <xdr:cNvPicPr/>
      </xdr:nvPicPr>
      <xdr:blipFill>
        <a:blip r:embed="rId1">
          <a:biLevel thresh="50000"/>
        </a:blip>
        <a:stretch/>
      </xdr:blipFill>
      <xdr:spPr>
        <a:xfrm>
          <a:off x="70200" y="0"/>
          <a:ext cx="807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7</xdr:row>
      <xdr:rowOff>28800</xdr:rowOff>
    </xdr:from>
    <xdr:to>
      <xdr:col>8</xdr:col>
      <xdr:colOff>10800</xdr:colOff>
      <xdr:row>8</xdr:row>
      <xdr:rowOff>9720</xdr:rowOff>
    </xdr:to>
    <xdr:sp>
      <xdr:nvSpPr>
        <xdr:cNvPr id="25" name="Rectangle 5"/>
        <xdr:cNvSpPr/>
      </xdr:nvSpPr>
      <xdr:spPr>
        <a:xfrm flipH="1">
          <a:off x="7334280" y="1800360"/>
          <a:ext cx="47376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237960</xdr:rowOff>
    </xdr:to>
    <xdr:sp>
      <xdr:nvSpPr>
        <xdr:cNvPr id="26" name="Line 8"/>
        <xdr:cNvSpPr/>
      </xdr:nvSpPr>
      <xdr:spPr>
        <a:xfrm>
          <a:off x="6941880" y="800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9720</xdr:rowOff>
    </xdr:from>
    <xdr:to>
      <xdr:col>25</xdr:col>
      <xdr:colOff>433440</xdr:colOff>
      <xdr:row>8</xdr:row>
      <xdr:rowOff>9720</xdr:rowOff>
    </xdr:to>
    <xdr:sp>
      <xdr:nvSpPr>
        <xdr:cNvPr id="27" name="Rectangle 9"/>
        <xdr:cNvSpPr/>
      </xdr:nvSpPr>
      <xdr:spPr>
        <a:xfrm flipH="1">
          <a:off x="22338000" y="1781280"/>
          <a:ext cx="4334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1</xdr:row>
      <xdr:rowOff>9360</xdr:rowOff>
    </xdr:from>
    <xdr:to>
      <xdr:col>8</xdr:col>
      <xdr:colOff>10080</xdr:colOff>
      <xdr:row>12</xdr:row>
      <xdr:rowOff>9720</xdr:rowOff>
    </xdr:to>
    <xdr:sp>
      <xdr:nvSpPr>
        <xdr:cNvPr id="28" name="Rectangle 10"/>
        <xdr:cNvSpPr/>
      </xdr:nvSpPr>
      <xdr:spPr>
        <a:xfrm flipH="1">
          <a:off x="7595280" y="2600280"/>
          <a:ext cx="212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720</xdr:colOff>
      <xdr:row>11</xdr:row>
      <xdr:rowOff>9360</xdr:rowOff>
    </xdr:from>
    <xdr:to>
      <xdr:col>13</xdr:col>
      <xdr:colOff>633960</xdr:colOff>
      <xdr:row>12</xdr:row>
      <xdr:rowOff>9720</xdr:rowOff>
    </xdr:to>
    <xdr:sp>
      <xdr:nvSpPr>
        <xdr:cNvPr id="29" name="Rectangle 11"/>
        <xdr:cNvSpPr/>
      </xdr:nvSpPr>
      <xdr:spPr>
        <a:xfrm flipH="1">
          <a:off x="12073320" y="2600280"/>
          <a:ext cx="6346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5</xdr:row>
      <xdr:rowOff>0</xdr:rowOff>
    </xdr:from>
    <xdr:to>
      <xdr:col>14</xdr:col>
      <xdr:colOff>232200</xdr:colOff>
      <xdr:row>15</xdr:row>
      <xdr:rowOff>76320</xdr:rowOff>
    </xdr:to>
    <xdr:sp>
      <xdr:nvSpPr>
        <xdr:cNvPr id="30" name="Rectangle 12"/>
        <xdr:cNvSpPr/>
      </xdr:nvSpPr>
      <xdr:spPr>
        <a:xfrm flipH="1">
          <a:off x="12959280" y="3409920"/>
          <a:ext cx="2023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15</xdr:row>
      <xdr:rowOff>0</xdr:rowOff>
    </xdr:from>
    <xdr:to>
      <xdr:col>14</xdr:col>
      <xdr:colOff>10800</xdr:colOff>
      <xdr:row>15</xdr:row>
      <xdr:rowOff>76320</xdr:rowOff>
    </xdr:to>
    <xdr:sp>
      <xdr:nvSpPr>
        <xdr:cNvPr id="31" name="Rectangle 13"/>
        <xdr:cNvSpPr/>
      </xdr:nvSpPr>
      <xdr:spPr>
        <a:xfrm flipH="1">
          <a:off x="12747960" y="3409920"/>
          <a:ext cx="1922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8</xdr:row>
      <xdr:rowOff>0</xdr:rowOff>
    </xdr:from>
    <xdr:to>
      <xdr:col>15</xdr:col>
      <xdr:colOff>10800</xdr:colOff>
      <xdr:row>18</xdr:row>
      <xdr:rowOff>75960</xdr:rowOff>
    </xdr:to>
    <xdr:sp>
      <xdr:nvSpPr>
        <xdr:cNvPr id="32" name="Rectangle 14"/>
        <xdr:cNvSpPr/>
      </xdr:nvSpPr>
      <xdr:spPr>
        <a:xfrm flipH="1">
          <a:off x="13170600" y="3981600"/>
          <a:ext cx="6249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1</xdr:row>
      <xdr:rowOff>9720</xdr:rowOff>
    </xdr:from>
    <xdr:to>
      <xdr:col>17</xdr:col>
      <xdr:colOff>241560</xdr:colOff>
      <xdr:row>22</xdr:row>
      <xdr:rowOff>9720</xdr:rowOff>
    </xdr:to>
    <xdr:sp>
      <xdr:nvSpPr>
        <xdr:cNvPr id="33" name="Rectangle 22"/>
        <xdr:cNvSpPr/>
      </xdr:nvSpPr>
      <xdr:spPr>
        <a:xfrm flipH="1">
          <a:off x="15494400" y="4562640"/>
          <a:ext cx="2422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24</xdr:row>
      <xdr:rowOff>0</xdr:rowOff>
    </xdr:from>
    <xdr:to>
      <xdr:col>18</xdr:col>
      <xdr:colOff>11160</xdr:colOff>
      <xdr:row>24</xdr:row>
      <xdr:rowOff>75960</xdr:rowOff>
    </xdr:to>
    <xdr:sp>
      <xdr:nvSpPr>
        <xdr:cNvPr id="34" name="Rectangle 23"/>
        <xdr:cNvSpPr/>
      </xdr:nvSpPr>
      <xdr:spPr>
        <a:xfrm flipH="1">
          <a:off x="15736680" y="5124600"/>
          <a:ext cx="6249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4</xdr:row>
      <xdr:rowOff>0</xdr:rowOff>
    </xdr:from>
    <xdr:to>
      <xdr:col>18</xdr:col>
      <xdr:colOff>645120</xdr:colOff>
      <xdr:row>24</xdr:row>
      <xdr:rowOff>75960</xdr:rowOff>
    </xdr:to>
    <xdr:sp>
      <xdr:nvSpPr>
        <xdr:cNvPr id="35" name="Rectangle 24"/>
        <xdr:cNvSpPr/>
      </xdr:nvSpPr>
      <xdr:spPr>
        <a:xfrm flipH="1">
          <a:off x="16360560" y="5124600"/>
          <a:ext cx="63504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3560</xdr:colOff>
      <xdr:row>27</xdr:row>
      <xdr:rowOff>28440</xdr:rowOff>
    </xdr:from>
    <xdr:to>
      <xdr:col>19</xdr:col>
      <xdr:colOff>10080</xdr:colOff>
      <xdr:row>28</xdr:row>
      <xdr:rowOff>28800</xdr:rowOff>
    </xdr:to>
    <xdr:sp>
      <xdr:nvSpPr>
        <xdr:cNvPr id="36" name="Rectangle 25"/>
        <xdr:cNvSpPr/>
      </xdr:nvSpPr>
      <xdr:spPr>
        <a:xfrm flipH="1">
          <a:off x="17024040" y="5724360"/>
          <a:ext cx="191880" cy="7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645120</xdr:colOff>
      <xdr:row>28</xdr:row>
      <xdr:rowOff>9720</xdr:rowOff>
    </xdr:to>
    <xdr:sp>
      <xdr:nvSpPr>
        <xdr:cNvPr id="37" name="Rectangle 28"/>
        <xdr:cNvSpPr/>
      </xdr:nvSpPr>
      <xdr:spPr>
        <a:xfrm flipH="1">
          <a:off x="18071280" y="5705640"/>
          <a:ext cx="635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720</xdr:colOff>
      <xdr:row>34</xdr:row>
      <xdr:rowOff>9360</xdr:rowOff>
    </xdr:from>
    <xdr:to>
      <xdr:col>25</xdr:col>
      <xdr:colOff>402840</xdr:colOff>
      <xdr:row>35</xdr:row>
      <xdr:rowOff>9720</xdr:rowOff>
    </xdr:to>
    <xdr:sp>
      <xdr:nvSpPr>
        <xdr:cNvPr id="38" name="Rectangle 39"/>
        <xdr:cNvSpPr/>
      </xdr:nvSpPr>
      <xdr:spPr>
        <a:xfrm flipH="1">
          <a:off x="22337280" y="7095960"/>
          <a:ext cx="403560" cy="7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840</xdr:colOff>
      <xdr:row>37</xdr:row>
      <xdr:rowOff>9360</xdr:rowOff>
    </xdr:from>
    <xdr:to>
      <xdr:col>17</xdr:col>
      <xdr:colOff>1080</xdr:colOff>
      <xdr:row>38</xdr:row>
      <xdr:rowOff>9720</xdr:rowOff>
    </xdr:to>
    <xdr:sp>
      <xdr:nvSpPr>
        <xdr:cNvPr id="39" name="Rectangle 40"/>
        <xdr:cNvSpPr/>
      </xdr:nvSpPr>
      <xdr:spPr>
        <a:xfrm flipH="1">
          <a:off x="15042600" y="7667640"/>
          <a:ext cx="4536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34480</xdr:colOff>
      <xdr:row>37</xdr:row>
      <xdr:rowOff>9360</xdr:rowOff>
    </xdr:from>
    <xdr:to>
      <xdr:col>25</xdr:col>
      <xdr:colOff>392760</xdr:colOff>
      <xdr:row>38</xdr:row>
      <xdr:rowOff>9720</xdr:rowOff>
    </xdr:to>
    <xdr:sp>
      <xdr:nvSpPr>
        <xdr:cNvPr id="40" name="Rectangle 41"/>
        <xdr:cNvSpPr/>
      </xdr:nvSpPr>
      <xdr:spPr>
        <a:xfrm flipH="1">
          <a:off x="22317120" y="7667640"/>
          <a:ext cx="4136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1</xdr:row>
      <xdr:rowOff>9360</xdr:rowOff>
    </xdr:from>
    <xdr:to>
      <xdr:col>25</xdr:col>
      <xdr:colOff>453600</xdr:colOff>
      <xdr:row>42</xdr:row>
      <xdr:rowOff>9360</xdr:rowOff>
    </xdr:to>
    <xdr:sp>
      <xdr:nvSpPr>
        <xdr:cNvPr id="41" name="Rectangle 42"/>
        <xdr:cNvSpPr/>
      </xdr:nvSpPr>
      <xdr:spPr>
        <a:xfrm flipH="1">
          <a:off x="22348080" y="8486640"/>
          <a:ext cx="4435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</xdr:row>
      <xdr:rowOff>47880</xdr:rowOff>
    </xdr:from>
    <xdr:to>
      <xdr:col>27</xdr:col>
      <xdr:colOff>91800</xdr:colOff>
      <xdr:row>43</xdr:row>
      <xdr:rowOff>143280</xdr:rowOff>
    </xdr:to>
    <xdr:graphicFrame>
      <xdr:nvGraphicFramePr>
        <xdr:cNvPr id="42" name="Chart 47"/>
        <xdr:cNvGraphicFramePr/>
      </xdr:nvGraphicFramePr>
      <xdr:xfrm>
        <a:off x="6347880" y="581400"/>
        <a:ext cx="17389440" cy="83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237960</xdr:rowOff>
    </xdr:to>
    <xdr:sp>
      <xdr:nvSpPr>
        <xdr:cNvPr id="43" name="Line 26"/>
        <xdr:cNvSpPr/>
      </xdr:nvSpPr>
      <xdr:spPr>
        <a:xfrm>
          <a:off x="6941880" y="800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56</xdr:row>
      <xdr:rowOff>56880</xdr:rowOff>
    </xdr:from>
    <xdr:to>
      <xdr:col>6</xdr:col>
      <xdr:colOff>554760</xdr:colOff>
      <xdr:row>56</xdr:row>
      <xdr:rowOff>200520</xdr:rowOff>
    </xdr:to>
    <xdr:sp>
      <xdr:nvSpPr>
        <xdr:cNvPr id="44" name="Oval 27"/>
        <xdr:cNvSpPr/>
      </xdr:nvSpPr>
      <xdr:spPr>
        <a:xfrm>
          <a:off x="6308280" y="12220200"/>
          <a:ext cx="151920" cy="1436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6</xdr:row>
      <xdr:rowOff>47880</xdr:rowOff>
    </xdr:from>
    <xdr:to>
      <xdr:col>3</xdr:col>
      <xdr:colOff>292320</xdr:colOff>
      <xdr:row>56</xdr:row>
      <xdr:rowOff>210600</xdr:rowOff>
    </xdr:to>
    <xdr:sp>
      <xdr:nvSpPr>
        <xdr:cNvPr id="45" name="AutoShape 28"/>
        <xdr:cNvSpPr/>
      </xdr:nvSpPr>
      <xdr:spPr>
        <a:xfrm>
          <a:off x="3501360" y="12211200"/>
          <a:ext cx="221760" cy="162720"/>
        </a:xfrm>
        <a:prstGeom prst="flowChartDecision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75920</xdr:colOff>
      <xdr:row>2</xdr:row>
      <xdr:rowOff>218520</xdr:rowOff>
    </xdr:to>
    <xdr:pic>
      <xdr:nvPicPr>
        <xdr:cNvPr id="46" name="Picture 24" descr=""/>
        <xdr:cNvPicPr/>
      </xdr:nvPicPr>
      <xdr:blipFill>
        <a:blip r:embed="rId1">
          <a:biLevel thresh="50000"/>
        </a:blip>
        <a:stretch/>
      </xdr:blipFill>
      <xdr:spPr>
        <a:xfrm>
          <a:off x="70200" y="0"/>
          <a:ext cx="807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7</xdr:row>
      <xdr:rowOff>0</xdr:rowOff>
    </xdr:from>
    <xdr:to>
      <xdr:col>8</xdr:col>
      <xdr:colOff>720</xdr:colOff>
      <xdr:row>7</xdr:row>
      <xdr:rowOff>76320</xdr:rowOff>
    </xdr:to>
    <xdr:sp>
      <xdr:nvSpPr>
        <xdr:cNvPr id="47" name="Rectangle 30"/>
        <xdr:cNvSpPr/>
      </xdr:nvSpPr>
      <xdr:spPr>
        <a:xfrm flipH="1">
          <a:off x="7334280" y="1771560"/>
          <a:ext cx="4636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237960</xdr:rowOff>
    </xdr:to>
    <xdr:sp>
      <xdr:nvSpPr>
        <xdr:cNvPr id="48" name="Line 234"/>
        <xdr:cNvSpPr/>
      </xdr:nvSpPr>
      <xdr:spPr>
        <a:xfrm>
          <a:off x="6941880" y="800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0</xdr:rowOff>
    </xdr:from>
    <xdr:to>
      <xdr:col>25</xdr:col>
      <xdr:colOff>433440</xdr:colOff>
      <xdr:row>7</xdr:row>
      <xdr:rowOff>76320</xdr:rowOff>
    </xdr:to>
    <xdr:sp>
      <xdr:nvSpPr>
        <xdr:cNvPr id="49" name="Rectangle 788"/>
        <xdr:cNvSpPr/>
      </xdr:nvSpPr>
      <xdr:spPr>
        <a:xfrm flipH="1">
          <a:off x="22338000" y="1771560"/>
          <a:ext cx="4334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237960</xdr:rowOff>
    </xdr:to>
    <xdr:sp>
      <xdr:nvSpPr>
        <xdr:cNvPr id="50" name="Line 790"/>
        <xdr:cNvSpPr/>
      </xdr:nvSpPr>
      <xdr:spPr>
        <a:xfrm>
          <a:off x="6941880" y="800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840</xdr:colOff>
      <xdr:row>56</xdr:row>
      <xdr:rowOff>56880</xdr:rowOff>
    </xdr:from>
    <xdr:to>
      <xdr:col>6</xdr:col>
      <xdr:colOff>554760</xdr:colOff>
      <xdr:row>56</xdr:row>
      <xdr:rowOff>200520</xdr:rowOff>
    </xdr:to>
    <xdr:sp>
      <xdr:nvSpPr>
        <xdr:cNvPr id="51" name="Oval 791"/>
        <xdr:cNvSpPr/>
      </xdr:nvSpPr>
      <xdr:spPr>
        <a:xfrm>
          <a:off x="6308280" y="12220200"/>
          <a:ext cx="151920" cy="14364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6</xdr:row>
      <xdr:rowOff>47880</xdr:rowOff>
    </xdr:from>
    <xdr:to>
      <xdr:col>3</xdr:col>
      <xdr:colOff>292320</xdr:colOff>
      <xdr:row>56</xdr:row>
      <xdr:rowOff>210600</xdr:rowOff>
    </xdr:to>
    <xdr:sp>
      <xdr:nvSpPr>
        <xdr:cNvPr id="52" name="AutoShape 792"/>
        <xdr:cNvSpPr/>
      </xdr:nvSpPr>
      <xdr:spPr>
        <a:xfrm>
          <a:off x="3501360" y="12211200"/>
          <a:ext cx="221760" cy="162720"/>
        </a:xfrm>
        <a:prstGeom prst="flowChartDecision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75920</xdr:colOff>
      <xdr:row>2</xdr:row>
      <xdr:rowOff>218520</xdr:rowOff>
    </xdr:to>
    <xdr:pic>
      <xdr:nvPicPr>
        <xdr:cNvPr id="53" name="Picture 24" descr=""/>
        <xdr:cNvPicPr/>
      </xdr:nvPicPr>
      <xdr:blipFill>
        <a:blip r:embed="rId2">
          <a:biLevel thresh="50000"/>
        </a:blip>
        <a:stretch/>
      </xdr:blipFill>
      <xdr:spPr>
        <a:xfrm>
          <a:off x="70200" y="0"/>
          <a:ext cx="8078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7</xdr:row>
      <xdr:rowOff>28800</xdr:rowOff>
    </xdr:from>
    <xdr:to>
      <xdr:col>8</xdr:col>
      <xdr:colOff>10800</xdr:colOff>
      <xdr:row>8</xdr:row>
      <xdr:rowOff>9720</xdr:rowOff>
    </xdr:to>
    <xdr:sp>
      <xdr:nvSpPr>
        <xdr:cNvPr id="54" name="Rectangle 794"/>
        <xdr:cNvSpPr/>
      </xdr:nvSpPr>
      <xdr:spPr>
        <a:xfrm flipH="1">
          <a:off x="7334280" y="1800360"/>
          <a:ext cx="473760" cy="57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20</xdr:colOff>
      <xdr:row>3</xdr:row>
      <xdr:rowOff>237960</xdr:rowOff>
    </xdr:to>
    <xdr:sp>
      <xdr:nvSpPr>
        <xdr:cNvPr id="55" name="Line 797"/>
        <xdr:cNvSpPr/>
      </xdr:nvSpPr>
      <xdr:spPr>
        <a:xfrm>
          <a:off x="6941880" y="800280"/>
          <a:ext cx="7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9720</xdr:rowOff>
    </xdr:from>
    <xdr:to>
      <xdr:col>25</xdr:col>
      <xdr:colOff>433440</xdr:colOff>
      <xdr:row>8</xdr:row>
      <xdr:rowOff>9720</xdr:rowOff>
    </xdr:to>
    <xdr:sp>
      <xdr:nvSpPr>
        <xdr:cNvPr id="56" name="Rectangle 798"/>
        <xdr:cNvSpPr/>
      </xdr:nvSpPr>
      <xdr:spPr>
        <a:xfrm flipH="1">
          <a:off x="22338000" y="1781280"/>
          <a:ext cx="4334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400</xdr:colOff>
      <xdr:row>11</xdr:row>
      <xdr:rowOff>9360</xdr:rowOff>
    </xdr:from>
    <xdr:to>
      <xdr:col>8</xdr:col>
      <xdr:colOff>10080</xdr:colOff>
      <xdr:row>12</xdr:row>
      <xdr:rowOff>9720</xdr:rowOff>
    </xdr:to>
    <xdr:sp>
      <xdr:nvSpPr>
        <xdr:cNvPr id="57" name="Rectangle 799"/>
        <xdr:cNvSpPr/>
      </xdr:nvSpPr>
      <xdr:spPr>
        <a:xfrm flipH="1">
          <a:off x="7595280" y="2600280"/>
          <a:ext cx="212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720</xdr:colOff>
      <xdr:row>11</xdr:row>
      <xdr:rowOff>9360</xdr:rowOff>
    </xdr:from>
    <xdr:to>
      <xdr:col>13</xdr:col>
      <xdr:colOff>633960</xdr:colOff>
      <xdr:row>12</xdr:row>
      <xdr:rowOff>9720</xdr:rowOff>
    </xdr:to>
    <xdr:sp>
      <xdr:nvSpPr>
        <xdr:cNvPr id="58" name="Rectangle 800"/>
        <xdr:cNvSpPr/>
      </xdr:nvSpPr>
      <xdr:spPr>
        <a:xfrm flipH="1">
          <a:off x="12073320" y="2600280"/>
          <a:ext cx="6346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15</xdr:row>
      <xdr:rowOff>0</xdr:rowOff>
    </xdr:from>
    <xdr:to>
      <xdr:col>14</xdr:col>
      <xdr:colOff>232200</xdr:colOff>
      <xdr:row>15</xdr:row>
      <xdr:rowOff>76320</xdr:rowOff>
    </xdr:to>
    <xdr:sp>
      <xdr:nvSpPr>
        <xdr:cNvPr id="59" name="Rectangle 801"/>
        <xdr:cNvSpPr/>
      </xdr:nvSpPr>
      <xdr:spPr>
        <a:xfrm flipH="1">
          <a:off x="12959280" y="3409920"/>
          <a:ext cx="2023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920</xdr:colOff>
      <xdr:row>15</xdr:row>
      <xdr:rowOff>0</xdr:rowOff>
    </xdr:from>
    <xdr:to>
      <xdr:col>14</xdr:col>
      <xdr:colOff>10800</xdr:colOff>
      <xdr:row>15</xdr:row>
      <xdr:rowOff>76320</xdr:rowOff>
    </xdr:to>
    <xdr:sp>
      <xdr:nvSpPr>
        <xdr:cNvPr id="60" name="Rectangle 802"/>
        <xdr:cNvSpPr/>
      </xdr:nvSpPr>
      <xdr:spPr>
        <a:xfrm flipH="1">
          <a:off x="12747960" y="3409920"/>
          <a:ext cx="1922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1200</xdr:colOff>
      <xdr:row>18</xdr:row>
      <xdr:rowOff>0</xdr:rowOff>
    </xdr:from>
    <xdr:to>
      <xdr:col>15</xdr:col>
      <xdr:colOff>10800</xdr:colOff>
      <xdr:row>18</xdr:row>
      <xdr:rowOff>75960</xdr:rowOff>
    </xdr:to>
    <xdr:sp>
      <xdr:nvSpPr>
        <xdr:cNvPr id="61" name="Rectangle 803"/>
        <xdr:cNvSpPr/>
      </xdr:nvSpPr>
      <xdr:spPr>
        <a:xfrm flipH="1">
          <a:off x="13170600" y="3981600"/>
          <a:ext cx="6249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720</xdr:colOff>
      <xdr:row>21</xdr:row>
      <xdr:rowOff>9720</xdr:rowOff>
    </xdr:from>
    <xdr:to>
      <xdr:col>17</xdr:col>
      <xdr:colOff>241560</xdr:colOff>
      <xdr:row>22</xdr:row>
      <xdr:rowOff>9720</xdr:rowOff>
    </xdr:to>
    <xdr:sp>
      <xdr:nvSpPr>
        <xdr:cNvPr id="62" name="Rectangle 804"/>
        <xdr:cNvSpPr/>
      </xdr:nvSpPr>
      <xdr:spPr>
        <a:xfrm flipH="1">
          <a:off x="15494400" y="4562640"/>
          <a:ext cx="24228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24</xdr:row>
      <xdr:rowOff>0</xdr:rowOff>
    </xdr:from>
    <xdr:to>
      <xdr:col>18</xdr:col>
      <xdr:colOff>11160</xdr:colOff>
      <xdr:row>24</xdr:row>
      <xdr:rowOff>75960</xdr:rowOff>
    </xdr:to>
    <xdr:sp>
      <xdr:nvSpPr>
        <xdr:cNvPr id="63" name="Rectangle 805"/>
        <xdr:cNvSpPr/>
      </xdr:nvSpPr>
      <xdr:spPr>
        <a:xfrm flipH="1">
          <a:off x="15736680" y="5124600"/>
          <a:ext cx="62496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4</xdr:row>
      <xdr:rowOff>0</xdr:rowOff>
    </xdr:from>
    <xdr:to>
      <xdr:col>18</xdr:col>
      <xdr:colOff>645120</xdr:colOff>
      <xdr:row>24</xdr:row>
      <xdr:rowOff>75960</xdr:rowOff>
    </xdr:to>
    <xdr:sp>
      <xdr:nvSpPr>
        <xdr:cNvPr id="64" name="Rectangle 806"/>
        <xdr:cNvSpPr/>
      </xdr:nvSpPr>
      <xdr:spPr>
        <a:xfrm flipH="1">
          <a:off x="16360560" y="5124600"/>
          <a:ext cx="635040" cy="75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73560</xdr:colOff>
      <xdr:row>27</xdr:row>
      <xdr:rowOff>28440</xdr:rowOff>
    </xdr:from>
    <xdr:to>
      <xdr:col>19</xdr:col>
      <xdr:colOff>10080</xdr:colOff>
      <xdr:row>28</xdr:row>
      <xdr:rowOff>28800</xdr:rowOff>
    </xdr:to>
    <xdr:sp>
      <xdr:nvSpPr>
        <xdr:cNvPr id="65" name="Rectangle 807"/>
        <xdr:cNvSpPr/>
      </xdr:nvSpPr>
      <xdr:spPr>
        <a:xfrm flipH="1">
          <a:off x="17024040" y="5724360"/>
          <a:ext cx="191880" cy="7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645120</xdr:colOff>
      <xdr:row>28</xdr:row>
      <xdr:rowOff>9720</xdr:rowOff>
    </xdr:to>
    <xdr:sp>
      <xdr:nvSpPr>
        <xdr:cNvPr id="66" name="Rectangle 808"/>
        <xdr:cNvSpPr/>
      </xdr:nvSpPr>
      <xdr:spPr>
        <a:xfrm flipH="1">
          <a:off x="18071280" y="5705640"/>
          <a:ext cx="6350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720</xdr:colOff>
      <xdr:row>34</xdr:row>
      <xdr:rowOff>9360</xdr:rowOff>
    </xdr:from>
    <xdr:to>
      <xdr:col>25</xdr:col>
      <xdr:colOff>402840</xdr:colOff>
      <xdr:row>35</xdr:row>
      <xdr:rowOff>9720</xdr:rowOff>
    </xdr:to>
    <xdr:sp>
      <xdr:nvSpPr>
        <xdr:cNvPr id="67" name="Rectangle 809"/>
        <xdr:cNvSpPr/>
      </xdr:nvSpPr>
      <xdr:spPr>
        <a:xfrm flipH="1">
          <a:off x="22337280" y="7095960"/>
          <a:ext cx="403560" cy="76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2840</xdr:colOff>
      <xdr:row>37</xdr:row>
      <xdr:rowOff>9360</xdr:rowOff>
    </xdr:from>
    <xdr:to>
      <xdr:col>17</xdr:col>
      <xdr:colOff>1080</xdr:colOff>
      <xdr:row>38</xdr:row>
      <xdr:rowOff>9720</xdr:rowOff>
    </xdr:to>
    <xdr:sp>
      <xdr:nvSpPr>
        <xdr:cNvPr id="68" name="Rectangle 810"/>
        <xdr:cNvSpPr/>
      </xdr:nvSpPr>
      <xdr:spPr>
        <a:xfrm flipH="1">
          <a:off x="15042600" y="7667640"/>
          <a:ext cx="45360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34480</xdr:colOff>
      <xdr:row>37</xdr:row>
      <xdr:rowOff>9360</xdr:rowOff>
    </xdr:from>
    <xdr:to>
      <xdr:col>25</xdr:col>
      <xdr:colOff>392760</xdr:colOff>
      <xdr:row>38</xdr:row>
      <xdr:rowOff>9720</xdr:rowOff>
    </xdr:to>
    <xdr:sp>
      <xdr:nvSpPr>
        <xdr:cNvPr id="69" name="Rectangle 811"/>
        <xdr:cNvSpPr/>
      </xdr:nvSpPr>
      <xdr:spPr>
        <a:xfrm flipH="1">
          <a:off x="22317120" y="7667640"/>
          <a:ext cx="41364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41</xdr:row>
      <xdr:rowOff>9360</xdr:rowOff>
    </xdr:from>
    <xdr:to>
      <xdr:col>25</xdr:col>
      <xdr:colOff>453600</xdr:colOff>
      <xdr:row>42</xdr:row>
      <xdr:rowOff>9360</xdr:rowOff>
    </xdr:to>
    <xdr:sp>
      <xdr:nvSpPr>
        <xdr:cNvPr id="70" name="Rectangle 812"/>
        <xdr:cNvSpPr/>
      </xdr:nvSpPr>
      <xdr:spPr>
        <a:xfrm flipH="1">
          <a:off x="22348080" y="8486640"/>
          <a:ext cx="443520" cy="763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2</xdr:row>
      <xdr:rowOff>47880</xdr:rowOff>
    </xdr:from>
    <xdr:to>
      <xdr:col>27</xdr:col>
      <xdr:colOff>121680</xdr:colOff>
      <xdr:row>43</xdr:row>
      <xdr:rowOff>152280</xdr:rowOff>
    </xdr:to>
    <xdr:graphicFrame>
      <xdr:nvGraphicFramePr>
        <xdr:cNvPr id="71" name="Chart 813"/>
        <xdr:cNvGraphicFramePr/>
      </xdr:nvGraphicFramePr>
      <xdr:xfrm>
        <a:off x="6388200" y="581400"/>
        <a:ext cx="17379000" cy="83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4" min="3" style="1" width="6.56"/>
    <col collapsed="false" customWidth="true" hidden="false" outlineLevel="0" max="5" min="5" style="1" width="18.85"/>
    <col collapsed="false" customWidth="true" hidden="false" outlineLevel="0" max="6" min="6" style="1" width="9.7"/>
    <col collapsed="false" customWidth="true" hidden="false" outlineLevel="0" max="7" min="7" style="1" width="14.7"/>
    <col collapsed="false" customWidth="true" hidden="false" outlineLevel="0" max="26" min="8" style="1" width="12.14"/>
    <col collapsed="false" customWidth="true" hidden="false" outlineLevel="0" max="27" min="27" style="2" width="6.41"/>
    <col collapsed="false" customWidth="true" hidden="false" outlineLevel="0" max="28" min="28" style="1" width="12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s="3" customFormat="true" ht="21" hidden="false" customHeight="true" outlineLevel="0" collapsed="false">
      <c r="B1" s="4"/>
      <c r="E1" s="5"/>
      <c r="F1" s="6"/>
      <c r="I1" s="7"/>
      <c r="J1" s="8"/>
      <c r="N1" s="9" t="s">
        <v>0</v>
      </c>
      <c r="O1" s="9"/>
      <c r="X1" s="10"/>
      <c r="Y1" s="11"/>
      <c r="Z1" s="12"/>
      <c r="AA1" s="2"/>
    </row>
    <row r="2" s="3" customFormat="true" ht="21" hidden="false" customHeight="true" outlineLevel="0" collapsed="false">
      <c r="B2" s="4"/>
      <c r="E2" s="5"/>
      <c r="F2" s="6"/>
      <c r="I2" s="7"/>
      <c r="J2" s="8"/>
      <c r="O2" s="9"/>
      <c r="X2" s="10"/>
      <c r="Y2" s="11"/>
      <c r="Z2" s="12"/>
      <c r="AA2" s="2"/>
    </row>
    <row r="3" s="3" customFormat="true" ht="21" hidden="false" customHeight="true" outlineLevel="0" collapsed="false">
      <c r="B3" s="13" t="s">
        <v>1</v>
      </c>
      <c r="E3" s="14" t="n">
        <v>168000000</v>
      </c>
      <c r="F3" s="8" t="s">
        <v>2</v>
      </c>
      <c r="G3" s="15" t="s">
        <v>3</v>
      </c>
      <c r="I3" s="3" t="s">
        <v>4</v>
      </c>
      <c r="K3" s="5" t="n">
        <v>39278</v>
      </c>
      <c r="L3" s="8"/>
      <c r="M3" s="3" t="s">
        <v>5</v>
      </c>
      <c r="O3" s="5" t="n">
        <v>39827</v>
      </c>
      <c r="Q3" s="3" t="s">
        <v>6</v>
      </c>
      <c r="S3" s="7" t="n">
        <f aca="false">+O3-K3+1</f>
        <v>550</v>
      </c>
      <c r="T3" s="8" t="s">
        <v>7</v>
      </c>
      <c r="V3" s="11"/>
      <c r="W3" s="11" t="s">
        <v>8</v>
      </c>
      <c r="X3" s="16" t="n">
        <v>0</v>
      </c>
      <c r="Y3" s="17" t="s">
        <v>9</v>
      </c>
      <c r="Z3" s="18" t="n">
        <f aca="true">NOW()</f>
        <v>46231.3948386724</v>
      </c>
      <c r="AA3" s="2"/>
    </row>
    <row r="4" s="3" customFormat="true" ht="18.75" hidden="false" customHeight="true" outlineLevel="0" collapsed="false">
      <c r="A4" s="19" t="s">
        <v>10</v>
      </c>
      <c r="B4" s="20" t="s">
        <v>11</v>
      </c>
      <c r="C4" s="21" t="s">
        <v>12</v>
      </c>
      <c r="D4" s="21" t="s">
        <v>13</v>
      </c>
      <c r="E4" s="20" t="s">
        <v>14</v>
      </c>
      <c r="F4" s="20" t="s">
        <v>15</v>
      </c>
      <c r="G4" s="22" t="s">
        <v>16</v>
      </c>
      <c r="H4" s="23" t="n">
        <v>39293</v>
      </c>
      <c r="I4" s="24" t="n">
        <v>39324</v>
      </c>
      <c r="J4" s="24" t="n">
        <v>39355</v>
      </c>
      <c r="K4" s="24" t="n">
        <v>39385</v>
      </c>
      <c r="L4" s="24" t="n">
        <v>39416</v>
      </c>
      <c r="M4" s="25" t="n">
        <v>39446</v>
      </c>
      <c r="N4" s="23" t="n">
        <v>39477</v>
      </c>
      <c r="O4" s="24" t="n">
        <v>39506</v>
      </c>
      <c r="P4" s="24" t="n">
        <v>39537</v>
      </c>
      <c r="Q4" s="24" t="n">
        <v>39568</v>
      </c>
      <c r="R4" s="24" t="n">
        <v>39598</v>
      </c>
      <c r="S4" s="24" t="n">
        <v>39629</v>
      </c>
      <c r="T4" s="24" t="n">
        <v>39659</v>
      </c>
      <c r="U4" s="24" t="n">
        <v>39690</v>
      </c>
      <c r="V4" s="24" t="n">
        <v>39721</v>
      </c>
      <c r="W4" s="24" t="n">
        <v>39751</v>
      </c>
      <c r="X4" s="24" t="n">
        <v>39782</v>
      </c>
      <c r="Y4" s="25" t="n">
        <v>39812</v>
      </c>
      <c r="Z4" s="23" t="n">
        <v>39843</v>
      </c>
      <c r="AA4" s="2"/>
    </row>
    <row r="5" s="3" customFormat="true" ht="18.75" hidden="false" customHeight="true" outlineLevel="0" collapsed="false">
      <c r="A5" s="26" t="s">
        <v>17</v>
      </c>
      <c r="B5" s="27"/>
      <c r="C5" s="27"/>
      <c r="D5" s="27"/>
      <c r="E5" s="28" t="s">
        <v>18</v>
      </c>
      <c r="F5" s="27"/>
      <c r="G5" s="29"/>
      <c r="H5" s="30" t="s">
        <v>19</v>
      </c>
      <c r="I5" s="31" t="n">
        <v>2</v>
      </c>
      <c r="J5" s="31" t="n">
        <v>3</v>
      </c>
      <c r="K5" s="31" t="n">
        <v>4</v>
      </c>
      <c r="L5" s="31" t="n">
        <v>5</v>
      </c>
      <c r="M5" s="32" t="n">
        <v>6</v>
      </c>
      <c r="N5" s="30" t="n">
        <v>7</v>
      </c>
      <c r="O5" s="31" t="n">
        <v>8</v>
      </c>
      <c r="P5" s="31" t="n">
        <v>9</v>
      </c>
      <c r="Q5" s="31" t="n">
        <v>10</v>
      </c>
      <c r="R5" s="31" t="n">
        <v>11</v>
      </c>
      <c r="S5" s="31" t="n">
        <v>12</v>
      </c>
      <c r="T5" s="31" t="n">
        <v>13</v>
      </c>
      <c r="U5" s="31" t="n">
        <v>14</v>
      </c>
      <c r="V5" s="31" t="n">
        <v>15</v>
      </c>
      <c r="W5" s="31" t="n">
        <v>16</v>
      </c>
      <c r="X5" s="31" t="n">
        <v>17</v>
      </c>
      <c r="Y5" s="32" t="n">
        <v>18</v>
      </c>
      <c r="Z5" s="30" t="n">
        <v>19</v>
      </c>
      <c r="AA5" s="33" t="n">
        <v>1</v>
      </c>
      <c r="AC5" s="3" t="n">
        <v>27</v>
      </c>
      <c r="AD5" s="1" t="n">
        <f aca="false">+AC5*3.7</f>
        <v>99.9</v>
      </c>
    </row>
    <row r="6" customFormat="false" ht="19.5" hidden="false" customHeight="true" outlineLevel="0" collapsed="false">
      <c r="A6" s="34" t="n">
        <v>1</v>
      </c>
      <c r="B6" s="35" t="s">
        <v>20</v>
      </c>
      <c r="C6" s="35"/>
      <c r="D6" s="35"/>
      <c r="E6" s="36"/>
      <c r="F6" s="36"/>
      <c r="G6" s="37"/>
      <c r="H6" s="38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40"/>
      <c r="AC6" s="1" t="n">
        <v>26</v>
      </c>
      <c r="AD6" s="1" t="n">
        <f aca="false">+AC6*3.7</f>
        <v>96.2</v>
      </c>
    </row>
    <row r="7" customFormat="false" ht="19.5" hidden="false" customHeight="true" outlineLevel="0" collapsed="false">
      <c r="A7" s="41" t="n">
        <v>1.1</v>
      </c>
      <c r="B7" s="42" t="s">
        <v>20</v>
      </c>
      <c r="C7" s="43" t="n">
        <v>1</v>
      </c>
      <c r="D7" s="44" t="s">
        <v>21</v>
      </c>
      <c r="E7" s="42" t="n">
        <v>21475730</v>
      </c>
      <c r="F7" s="45" t="n">
        <f aca="false">+E7/E$46</f>
        <v>0.127831726190476</v>
      </c>
      <c r="G7" s="46" t="s">
        <v>22</v>
      </c>
      <c r="H7" s="47" t="n">
        <f aca="false">+H9/$E7*100</f>
        <v>10.2115690595849</v>
      </c>
      <c r="I7" s="47" t="n">
        <f aca="false">+I9/$E7*100</f>
        <v>16.5056927052072</v>
      </c>
      <c r="J7" s="47" t="n">
        <f aca="false">+J9/$E7*100</f>
        <v>4.44137638161776</v>
      </c>
      <c r="K7" s="47" t="n">
        <f aca="false">+K9/$E7*100</f>
        <v>4.44137638161776</v>
      </c>
      <c r="L7" s="47" t="n">
        <f aca="false">+L9/$E7*100</f>
        <v>4.44137638161776</v>
      </c>
      <c r="M7" s="47" t="n">
        <f aca="false">+M9/$E7*100</f>
        <v>4.44137638161776</v>
      </c>
      <c r="N7" s="47" t="n">
        <f aca="false">+N9/$E7*100</f>
        <v>4.44137638161776</v>
      </c>
      <c r="O7" s="47" t="n">
        <f aca="false">+O9/$E7*100</f>
        <v>4.44137638161776</v>
      </c>
      <c r="P7" s="47" t="n">
        <f aca="false">+P9/$E7*100</f>
        <v>4.44137638161776</v>
      </c>
      <c r="Q7" s="47" t="n">
        <f aca="false">+Q9/$E7*100</f>
        <v>4.44137638161776</v>
      </c>
      <c r="R7" s="47" t="n">
        <f aca="false">+R9/$E7*100</f>
        <v>4.44137638161776</v>
      </c>
      <c r="S7" s="47" t="n">
        <f aca="false">+S9/$E7*100</f>
        <v>4.44137638161776</v>
      </c>
      <c r="T7" s="47" t="n">
        <f aca="false">+T9/$E7*100</f>
        <v>4.44137638161776</v>
      </c>
      <c r="U7" s="47" t="n">
        <f aca="false">+U9/$E7*100</f>
        <v>4.44137638161776</v>
      </c>
      <c r="V7" s="47" t="n">
        <f aca="false">+V9/$E7*100</f>
        <v>4.44137638161776</v>
      </c>
      <c r="W7" s="47" t="n">
        <f aca="false">+W9/$E7*100</f>
        <v>4.44137638161776</v>
      </c>
      <c r="X7" s="47" t="n">
        <f aca="false">+X9/$E7*100</f>
        <v>4.44137638161776</v>
      </c>
      <c r="Y7" s="47" t="n">
        <f aca="false">+Y9/$E7*100</f>
        <v>4.44137638161776</v>
      </c>
      <c r="Z7" s="47" t="n">
        <f aca="false">+Z9/$E7*100</f>
        <v>2.22071612932366</v>
      </c>
      <c r="AB7" s="48" t="n">
        <f aca="false">SUM(H7:Z7)</f>
        <v>100</v>
      </c>
      <c r="AC7" s="1" t="n">
        <v>25</v>
      </c>
      <c r="AD7" s="1" t="n">
        <f aca="false">+AC7*3.7</f>
        <v>92.5</v>
      </c>
    </row>
    <row r="8" customFormat="false" ht="6" hidden="false" customHeight="true" outlineLevel="0" collapsed="false">
      <c r="A8" s="49"/>
      <c r="B8" s="42"/>
      <c r="C8" s="50"/>
      <c r="D8" s="42"/>
      <c r="E8" s="42" t="s">
        <v>23</v>
      </c>
      <c r="F8" s="36"/>
      <c r="G8" s="46"/>
      <c r="H8" s="38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39"/>
    </row>
    <row r="9" customFormat="false" ht="19.5" hidden="false" customHeight="true" outlineLevel="0" collapsed="false">
      <c r="A9" s="52"/>
      <c r="B9" s="53"/>
      <c r="C9" s="54"/>
      <c r="D9" s="53"/>
      <c r="E9" s="53"/>
      <c r="F9" s="55"/>
      <c r="G9" s="56" t="s">
        <v>24</v>
      </c>
      <c r="H9" s="57" t="n">
        <f aca="false">2055000*0.5+65000*0.5+157000*0.3+2030000*0.3+953818/2</f>
        <v>2193009</v>
      </c>
      <c r="I9" s="57" t="n">
        <f aca="false">2055000*0.5+65000*0.5+157000*0.7+2030000*0.7+953818</f>
        <v>3544718</v>
      </c>
      <c r="J9" s="57" t="n">
        <v>953818</v>
      </c>
      <c r="K9" s="57" t="n">
        <v>953818</v>
      </c>
      <c r="L9" s="57" t="n">
        <v>953818</v>
      </c>
      <c r="M9" s="57" t="n">
        <v>953818</v>
      </c>
      <c r="N9" s="57" t="n">
        <v>953818</v>
      </c>
      <c r="O9" s="57" t="n">
        <v>953818</v>
      </c>
      <c r="P9" s="57" t="n">
        <v>953818</v>
      </c>
      <c r="Q9" s="57" t="n">
        <v>953818</v>
      </c>
      <c r="R9" s="57" t="n">
        <v>953818</v>
      </c>
      <c r="S9" s="57" t="n">
        <v>953818</v>
      </c>
      <c r="T9" s="57" t="n">
        <v>953818</v>
      </c>
      <c r="U9" s="57" t="n">
        <v>953818</v>
      </c>
      <c r="V9" s="57" t="n">
        <v>953818</v>
      </c>
      <c r="W9" s="57" t="n">
        <v>953818</v>
      </c>
      <c r="X9" s="57" t="n">
        <v>953818</v>
      </c>
      <c r="Y9" s="57" t="n">
        <v>953818</v>
      </c>
      <c r="Z9" s="57" t="n">
        <f aca="false">476909+6</f>
        <v>476915</v>
      </c>
      <c r="AB9" s="58" t="n">
        <f aca="false">SUM(H9:Z9)-E7</f>
        <v>0</v>
      </c>
      <c r="AC9" s="1" t="n">
        <v>24</v>
      </c>
      <c r="AD9" s="1" t="n">
        <f aca="false">+AC9*3.7</f>
        <v>88.8</v>
      </c>
    </row>
    <row r="10" customFormat="false" ht="19.5" hidden="false" customHeight="true" outlineLevel="0" collapsed="false">
      <c r="A10" s="34" t="n">
        <v>2</v>
      </c>
      <c r="B10" s="35" t="s">
        <v>25</v>
      </c>
      <c r="C10" s="35"/>
      <c r="D10" s="35"/>
      <c r="E10" s="59"/>
      <c r="F10" s="36"/>
      <c r="G10" s="60"/>
      <c r="H10" s="61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C10" s="1" t="n">
        <v>23</v>
      </c>
      <c r="AD10" s="1" t="n">
        <f aca="false">+AC10*3.7</f>
        <v>85.1</v>
      </c>
    </row>
    <row r="11" customFormat="false" ht="19.5" hidden="false" customHeight="true" outlineLevel="0" collapsed="false">
      <c r="A11" s="49" t="n">
        <v>2.1</v>
      </c>
      <c r="B11" s="36" t="s">
        <v>26</v>
      </c>
      <c r="C11" s="43" t="n">
        <v>1</v>
      </c>
      <c r="D11" s="44" t="s">
        <v>21</v>
      </c>
      <c r="E11" s="42" t="n">
        <f aca="false">8544501+2361729</f>
        <v>10906230</v>
      </c>
      <c r="F11" s="45" t="n">
        <f aca="false">+E11/E$46</f>
        <v>0.0649180357142857</v>
      </c>
      <c r="G11" s="46" t="s">
        <v>22</v>
      </c>
      <c r="H11" s="47" t="n">
        <f aca="false">+H13/$E11*100</f>
        <v>4.16666666666667</v>
      </c>
      <c r="I11" s="47" t="n">
        <f aca="false">+I13/$E11*100</f>
        <v>16.6666666666667</v>
      </c>
      <c r="J11" s="47" t="n">
        <f aca="false">+J13/$E11*100</f>
        <v>16.6666666666667</v>
      </c>
      <c r="K11" s="47" t="n">
        <f aca="false">+K13/$E11*100</f>
        <v>16.6666666666667</v>
      </c>
      <c r="L11" s="47" t="n">
        <f aca="false">+L13/$E11*100</f>
        <v>16.6666666666667</v>
      </c>
      <c r="M11" s="47" t="n">
        <f aca="false">+M13/$E11*100</f>
        <v>16.6666666666667</v>
      </c>
      <c r="N11" s="47" t="n">
        <f aca="false">+N13/$E11*100</f>
        <v>12.5</v>
      </c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2" t="n">
        <v>0.8</v>
      </c>
      <c r="AB11" s="48" t="n">
        <f aca="false">SUM(H11:Z11)</f>
        <v>100</v>
      </c>
      <c r="AC11" s="1" t="n">
        <v>22</v>
      </c>
      <c r="AD11" s="1" t="n">
        <f aca="false">+AC11*3.7</f>
        <v>81.4</v>
      </c>
    </row>
    <row r="12" customFormat="false" ht="6" hidden="false" customHeight="true" outlineLevel="0" collapsed="false">
      <c r="A12" s="49"/>
      <c r="B12" s="42"/>
      <c r="C12" s="50"/>
      <c r="D12" s="42"/>
      <c r="E12" s="42"/>
      <c r="F12" s="36"/>
      <c r="G12" s="46"/>
      <c r="H12" s="47"/>
      <c r="I12" s="63"/>
      <c r="J12" s="63"/>
      <c r="K12" s="63"/>
      <c r="L12" s="63"/>
      <c r="M12" s="63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9.5" hidden="false" customHeight="true" outlineLevel="0" collapsed="false">
      <c r="A13" s="52"/>
      <c r="B13" s="53"/>
      <c r="C13" s="54"/>
      <c r="D13" s="53"/>
      <c r="E13" s="53"/>
      <c r="F13" s="55"/>
      <c r="G13" s="56" t="s">
        <v>24</v>
      </c>
      <c r="H13" s="64" t="n">
        <f aca="false">1817705*0.25</f>
        <v>454426.25</v>
      </c>
      <c r="I13" s="64" t="n">
        <v>1817705</v>
      </c>
      <c r="J13" s="64" t="n">
        <v>1817705</v>
      </c>
      <c r="K13" s="64" t="n">
        <v>1817705</v>
      </c>
      <c r="L13" s="64" t="n">
        <v>1817705</v>
      </c>
      <c r="M13" s="64" t="n">
        <v>1817705</v>
      </c>
      <c r="N13" s="64" t="n">
        <f aca="false">1817705*0.75</f>
        <v>1363278.75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B13" s="58" t="n">
        <f aca="false">SUM(H13:Z13)-E11</f>
        <v>0</v>
      </c>
      <c r="AC13" s="1" t="n">
        <v>21</v>
      </c>
      <c r="AD13" s="1" t="n">
        <f aca="false">+AC13*3.7</f>
        <v>77.7</v>
      </c>
    </row>
    <row r="14" customFormat="false" ht="19.5" hidden="false" customHeight="true" outlineLevel="0" collapsed="false">
      <c r="A14" s="49" t="n">
        <v>2.2</v>
      </c>
      <c r="B14" s="42" t="s">
        <v>27</v>
      </c>
      <c r="C14" s="50"/>
      <c r="D14" s="42"/>
      <c r="E14" s="42"/>
      <c r="F14" s="36"/>
      <c r="G14" s="46"/>
      <c r="H14" s="47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C14" s="1" t="n">
        <v>20</v>
      </c>
      <c r="AD14" s="1" t="n">
        <f aca="false">+AC14*3.7</f>
        <v>74</v>
      </c>
    </row>
    <row r="15" customFormat="false" ht="19.5" hidden="false" customHeight="true" outlineLevel="0" collapsed="false">
      <c r="A15" s="49" t="s">
        <v>28</v>
      </c>
      <c r="B15" s="42" t="s">
        <v>29</v>
      </c>
      <c r="C15" s="43" t="n">
        <v>1</v>
      </c>
      <c r="D15" s="44" t="s">
        <v>21</v>
      </c>
      <c r="E15" s="42" t="n">
        <v>2361729</v>
      </c>
      <c r="F15" s="45" t="n">
        <f aca="false">+E15/E$46</f>
        <v>0.0140579107142857</v>
      </c>
      <c r="G15" s="46" t="s">
        <v>22</v>
      </c>
      <c r="H15" s="47"/>
      <c r="I15" s="62"/>
      <c r="J15" s="62"/>
      <c r="K15" s="62"/>
      <c r="L15" s="62"/>
      <c r="M15" s="62"/>
      <c r="N15" s="47" t="n">
        <f aca="false">+N17/$E15*100</f>
        <v>50</v>
      </c>
      <c r="O15" s="47" t="n">
        <f aca="false">+O17/$E15*100</f>
        <v>50</v>
      </c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B15" s="48" t="n">
        <f aca="false">SUM(H15:Z15)</f>
        <v>100</v>
      </c>
      <c r="AC15" s="1" t="n">
        <v>19</v>
      </c>
      <c r="AD15" s="1" t="n">
        <f aca="false">+AC15*3.7</f>
        <v>70.3</v>
      </c>
    </row>
    <row r="16" customFormat="false" ht="6" hidden="false" customHeight="true" outlineLevel="0" collapsed="false">
      <c r="A16" s="49"/>
      <c r="B16" s="42"/>
      <c r="C16" s="50"/>
      <c r="D16" s="42"/>
      <c r="E16" s="42"/>
      <c r="F16" s="36"/>
      <c r="G16" s="46"/>
      <c r="H16" s="47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9.5" hidden="false" customHeight="true" outlineLevel="0" collapsed="false">
      <c r="A17" s="52"/>
      <c r="B17" s="53"/>
      <c r="C17" s="54"/>
      <c r="D17" s="53"/>
      <c r="E17" s="53"/>
      <c r="F17" s="55"/>
      <c r="G17" s="56" t="s">
        <v>24</v>
      </c>
      <c r="H17" s="66"/>
      <c r="I17" s="65"/>
      <c r="J17" s="65"/>
      <c r="K17" s="65"/>
      <c r="L17" s="65"/>
      <c r="M17" s="65"/>
      <c r="N17" s="57" t="n">
        <f aca="false">+$E15/2</f>
        <v>1180864.5</v>
      </c>
      <c r="O17" s="57" t="n">
        <f aca="false">+$E15/2</f>
        <v>1180864.5</v>
      </c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B17" s="58" t="n">
        <f aca="false">SUM(H17:Z17)-E15</f>
        <v>0</v>
      </c>
      <c r="AC17" s="1" t="n">
        <v>18</v>
      </c>
      <c r="AD17" s="1" t="n">
        <f aca="false">+AC17*3.7</f>
        <v>66.6</v>
      </c>
    </row>
    <row r="18" customFormat="false" ht="19.5" hidden="false" customHeight="true" outlineLevel="0" collapsed="false">
      <c r="A18" s="49" t="s">
        <v>30</v>
      </c>
      <c r="B18" s="42" t="s">
        <v>31</v>
      </c>
      <c r="C18" s="43" t="n">
        <v>1</v>
      </c>
      <c r="D18" s="44" t="s">
        <v>21</v>
      </c>
      <c r="E18" s="42" t="n">
        <f aca="false">+E15*2</f>
        <v>4723458</v>
      </c>
      <c r="F18" s="45" t="n">
        <f aca="false">+E18/E$46</f>
        <v>0.0281158214285714</v>
      </c>
      <c r="G18" s="46" t="s">
        <v>22</v>
      </c>
      <c r="H18" s="47"/>
      <c r="I18" s="62"/>
      <c r="J18" s="62"/>
      <c r="K18" s="62"/>
      <c r="L18" s="62"/>
      <c r="M18" s="62"/>
      <c r="N18" s="62"/>
      <c r="O18" s="47" t="n">
        <f aca="false">+O20/$E18*100</f>
        <v>100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B18" s="48" t="n">
        <f aca="false">SUM(H18:Z18)</f>
        <v>100</v>
      </c>
      <c r="AC18" s="1" t="n">
        <v>17</v>
      </c>
      <c r="AD18" s="1" t="n">
        <f aca="false">+AC18*3.7</f>
        <v>62.9</v>
      </c>
    </row>
    <row r="19" customFormat="false" ht="6" hidden="false" customHeight="true" outlineLevel="0" collapsed="false">
      <c r="A19" s="49"/>
      <c r="B19" s="42"/>
      <c r="C19" s="44"/>
      <c r="D19" s="44"/>
      <c r="E19" s="42"/>
      <c r="F19" s="36"/>
      <c r="G19" s="46"/>
      <c r="H19" s="47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9.5" hidden="false" customHeight="true" outlineLevel="0" collapsed="false">
      <c r="A20" s="52"/>
      <c r="B20" s="53"/>
      <c r="C20" s="67"/>
      <c r="D20" s="67"/>
      <c r="E20" s="53"/>
      <c r="F20" s="55"/>
      <c r="G20" s="56" t="s">
        <v>24</v>
      </c>
      <c r="H20" s="66"/>
      <c r="I20" s="65"/>
      <c r="J20" s="65"/>
      <c r="K20" s="65"/>
      <c r="L20" s="65"/>
      <c r="M20" s="65"/>
      <c r="N20" s="65"/>
      <c r="O20" s="57" t="n">
        <f aca="false">+$E18</f>
        <v>4723458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2" t="n">
        <v>0.6</v>
      </c>
      <c r="AB20" s="58" t="n">
        <f aca="false">SUM(H20:Z20)-E18</f>
        <v>0</v>
      </c>
      <c r="AC20" s="1" t="n">
        <v>16</v>
      </c>
      <c r="AD20" s="1" t="n">
        <f aca="false">+AC20*3.7</f>
        <v>59.2</v>
      </c>
    </row>
    <row r="21" customFormat="false" ht="19.5" hidden="false" customHeight="true" outlineLevel="0" collapsed="false">
      <c r="A21" s="49" t="s">
        <v>32</v>
      </c>
      <c r="B21" s="42" t="s">
        <v>33</v>
      </c>
      <c r="C21" s="43" t="n">
        <v>1</v>
      </c>
      <c r="D21" s="44" t="s">
        <v>21</v>
      </c>
      <c r="E21" s="42" t="n">
        <f aca="false">+E15*6</f>
        <v>14170374</v>
      </c>
      <c r="F21" s="45" t="n">
        <f aca="false">+E21/E$46</f>
        <v>0.0843474642857143</v>
      </c>
      <c r="G21" s="46" t="s">
        <v>22</v>
      </c>
      <c r="H21" s="47"/>
      <c r="I21" s="62"/>
      <c r="J21" s="62"/>
      <c r="K21" s="62"/>
      <c r="L21" s="62"/>
      <c r="M21" s="62"/>
      <c r="N21" s="62"/>
      <c r="O21" s="47"/>
      <c r="P21" s="47" t="n">
        <f aca="false">+P23/$E21*100</f>
        <v>40</v>
      </c>
      <c r="Q21" s="47" t="n">
        <f aca="false">+Q23/$E21*100</f>
        <v>40</v>
      </c>
      <c r="R21" s="47" t="n">
        <f aca="false">+R23/$E21*100</f>
        <v>20</v>
      </c>
      <c r="S21" s="62"/>
      <c r="T21" s="62"/>
      <c r="U21" s="62"/>
      <c r="V21" s="62"/>
      <c r="W21" s="62"/>
      <c r="X21" s="62"/>
      <c r="Y21" s="62"/>
      <c r="Z21" s="62"/>
      <c r="AB21" s="48" t="n">
        <f aca="false">SUM(H21:Z21)</f>
        <v>100</v>
      </c>
      <c r="AC21" s="1" t="n">
        <v>15</v>
      </c>
      <c r="AD21" s="1" t="n">
        <f aca="false">+AC21*3.7</f>
        <v>55.5</v>
      </c>
    </row>
    <row r="22" customFormat="false" ht="6" hidden="false" customHeight="true" outlineLevel="0" collapsed="false">
      <c r="A22" s="49"/>
      <c r="B22" s="42"/>
      <c r="C22" s="44"/>
      <c r="D22" s="44"/>
      <c r="E22" s="42"/>
      <c r="F22" s="36"/>
      <c r="G22" s="46"/>
      <c r="H22" s="47"/>
      <c r="I22" s="62"/>
      <c r="J22" s="62"/>
      <c r="K22" s="62"/>
      <c r="L22" s="62"/>
      <c r="M22" s="62"/>
      <c r="N22" s="62"/>
      <c r="O22" s="62"/>
      <c r="P22" s="63"/>
      <c r="Q22" s="63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9.5" hidden="false" customHeight="true" outlineLevel="0" collapsed="false">
      <c r="A23" s="52"/>
      <c r="B23" s="53"/>
      <c r="C23" s="67"/>
      <c r="D23" s="67"/>
      <c r="E23" s="53"/>
      <c r="F23" s="55"/>
      <c r="G23" s="56" t="s">
        <v>24</v>
      </c>
      <c r="H23" s="66"/>
      <c r="I23" s="65"/>
      <c r="J23" s="65"/>
      <c r="K23" s="65"/>
      <c r="L23" s="65"/>
      <c r="M23" s="65"/>
      <c r="N23" s="65"/>
      <c r="O23" s="57"/>
      <c r="P23" s="57" t="n">
        <f aca="false">+$E21/2.5*1</f>
        <v>5668149.6</v>
      </c>
      <c r="Q23" s="57" t="n">
        <f aca="false">+$E21/2.5*1</f>
        <v>5668149.6</v>
      </c>
      <c r="R23" s="57" t="n">
        <f aca="false">+$E21/2.5*0.5</f>
        <v>2834074.8</v>
      </c>
      <c r="S23" s="65"/>
      <c r="T23" s="65"/>
      <c r="U23" s="65"/>
      <c r="V23" s="65"/>
      <c r="W23" s="65"/>
      <c r="X23" s="65"/>
      <c r="Y23" s="65"/>
      <c r="Z23" s="65"/>
      <c r="AB23" s="58" t="n">
        <f aca="false">SUM(H23:Z23)-E21</f>
        <v>0</v>
      </c>
      <c r="AC23" s="1" t="n">
        <v>14</v>
      </c>
      <c r="AD23" s="1" t="n">
        <f aca="false">+AC23*3.7</f>
        <v>51.8</v>
      </c>
    </row>
    <row r="24" customFormat="false" ht="19.5" hidden="false" customHeight="true" outlineLevel="0" collapsed="false">
      <c r="A24" s="49" t="s">
        <v>34</v>
      </c>
      <c r="B24" s="42" t="s">
        <v>35</v>
      </c>
      <c r="C24" s="43" t="n">
        <v>1</v>
      </c>
      <c r="D24" s="44" t="s">
        <v>21</v>
      </c>
      <c r="E24" s="42" t="n">
        <f aca="false">+E15*5</f>
        <v>11808645</v>
      </c>
      <c r="F24" s="45" t="n">
        <f aca="false">+E24/E$46</f>
        <v>0.0702895535714286</v>
      </c>
      <c r="G24" s="46" t="s">
        <v>22</v>
      </c>
      <c r="H24" s="47"/>
      <c r="I24" s="62"/>
      <c r="J24" s="62"/>
      <c r="K24" s="62"/>
      <c r="L24" s="62"/>
      <c r="M24" s="62"/>
      <c r="N24" s="62"/>
      <c r="O24" s="62"/>
      <c r="P24" s="62"/>
      <c r="Q24" s="62"/>
      <c r="R24" s="47" t="n">
        <f aca="false">+R26/$E24*100</f>
        <v>50</v>
      </c>
      <c r="S24" s="68" t="n">
        <f aca="false">+S26/$E24*100</f>
        <v>50</v>
      </c>
      <c r="T24" s="62"/>
      <c r="U24" s="62"/>
      <c r="V24" s="62"/>
      <c r="W24" s="62"/>
      <c r="X24" s="62"/>
      <c r="Y24" s="62"/>
      <c r="Z24" s="62"/>
      <c r="AB24" s="48" t="n">
        <f aca="false">SUM(H24:Z24)</f>
        <v>100</v>
      </c>
      <c r="AC24" s="1" t="n">
        <v>13</v>
      </c>
      <c r="AD24" s="1" t="n">
        <f aca="false">+AC24*3.7</f>
        <v>48.1</v>
      </c>
    </row>
    <row r="25" customFormat="false" ht="6" hidden="false" customHeight="true" outlineLevel="0" collapsed="false">
      <c r="A25" s="49"/>
      <c r="B25" s="42"/>
      <c r="C25" s="44"/>
      <c r="D25" s="44"/>
      <c r="E25" s="42"/>
      <c r="F25" s="36"/>
      <c r="G25" s="46"/>
      <c r="H25" s="47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9.5" hidden="false" customHeight="true" outlineLevel="0" collapsed="false">
      <c r="A26" s="52"/>
      <c r="B26" s="53"/>
      <c r="C26" s="67"/>
      <c r="D26" s="67"/>
      <c r="E26" s="53"/>
      <c r="F26" s="55"/>
      <c r="G26" s="56" t="s">
        <v>24</v>
      </c>
      <c r="H26" s="66"/>
      <c r="I26" s="65"/>
      <c r="J26" s="65"/>
      <c r="K26" s="65"/>
      <c r="L26" s="65"/>
      <c r="M26" s="65"/>
      <c r="N26" s="65"/>
      <c r="O26" s="65"/>
      <c r="P26" s="65"/>
      <c r="Q26" s="65"/>
      <c r="R26" s="57" t="n">
        <f aca="false">+$E24/2</f>
        <v>5904322.5</v>
      </c>
      <c r="S26" s="57" t="n">
        <f aca="false">+$E24/2</f>
        <v>5904322.5</v>
      </c>
      <c r="T26" s="65"/>
      <c r="U26" s="65"/>
      <c r="V26" s="65"/>
      <c r="W26" s="65"/>
      <c r="X26" s="65"/>
      <c r="Y26" s="65"/>
      <c r="Z26" s="65"/>
      <c r="AB26" s="58" t="n">
        <f aca="false">SUM(H26:Z26)-E24</f>
        <v>0</v>
      </c>
      <c r="AC26" s="1" t="n">
        <v>12</v>
      </c>
      <c r="AD26" s="1" t="n">
        <f aca="false">+AC26*3.7</f>
        <v>44.4</v>
      </c>
    </row>
    <row r="27" customFormat="false" ht="19.5" hidden="false" customHeight="true" outlineLevel="0" collapsed="false">
      <c r="A27" s="49" t="s">
        <v>36</v>
      </c>
      <c r="B27" s="42" t="s">
        <v>37</v>
      </c>
      <c r="C27" s="43" t="n">
        <v>1</v>
      </c>
      <c r="D27" s="44" t="s">
        <v>21</v>
      </c>
      <c r="E27" s="42" t="n">
        <f aca="false">+E15*1+1</f>
        <v>2361730</v>
      </c>
      <c r="F27" s="45" t="n">
        <f aca="false">+E27/E$46</f>
        <v>0.0140579166666667</v>
      </c>
      <c r="G27" s="46" t="s">
        <v>22</v>
      </c>
      <c r="H27" s="47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8" t="n">
        <f aca="false">+S29/$E27*100</f>
        <v>12.5</v>
      </c>
      <c r="T27" s="68" t="n">
        <f aca="false">+T29/$E27*100</f>
        <v>50</v>
      </c>
      <c r="U27" s="68" t="n">
        <f aca="false">+U29/$E27*100</f>
        <v>37.5</v>
      </c>
      <c r="V27" s="62"/>
      <c r="W27" s="62"/>
      <c r="X27" s="62"/>
      <c r="Y27" s="62"/>
      <c r="Z27" s="62"/>
      <c r="AA27" s="2" t="n">
        <v>0.4</v>
      </c>
      <c r="AB27" s="48" t="n">
        <f aca="false">SUM(H27:Z27)</f>
        <v>100</v>
      </c>
      <c r="AC27" s="1" t="n">
        <v>11</v>
      </c>
      <c r="AD27" s="1" t="n">
        <f aca="false">+AC27*3.7</f>
        <v>40.7</v>
      </c>
    </row>
    <row r="28" customFormat="false" ht="6" hidden="false" customHeight="true" outlineLevel="0" collapsed="false">
      <c r="A28" s="49"/>
      <c r="B28" s="42"/>
      <c r="C28" s="44"/>
      <c r="D28" s="44"/>
      <c r="E28" s="42"/>
      <c r="F28" s="36"/>
      <c r="G28" s="46"/>
      <c r="H28" s="47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2"/>
      <c r="V28" s="62"/>
      <c r="W28" s="62"/>
      <c r="X28" s="62"/>
      <c r="Y28" s="62"/>
      <c r="Z28" s="62"/>
    </row>
    <row r="29" customFormat="false" ht="19.5" hidden="false" customHeight="true" outlineLevel="0" collapsed="false">
      <c r="A29" s="52"/>
      <c r="B29" s="53"/>
      <c r="C29" s="67"/>
      <c r="D29" s="67"/>
      <c r="E29" s="53"/>
      <c r="F29" s="55"/>
      <c r="G29" s="56" t="s">
        <v>24</v>
      </c>
      <c r="H29" s="66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57" t="n">
        <f aca="false">+$E27/2*0.25</f>
        <v>295216.25</v>
      </c>
      <c r="T29" s="57" t="n">
        <f aca="false">+$E27/2*1</f>
        <v>1180865</v>
      </c>
      <c r="U29" s="57" t="n">
        <f aca="false">+$E27/2*0.75</f>
        <v>885648.75</v>
      </c>
      <c r="V29" s="65"/>
      <c r="W29" s="65"/>
      <c r="X29" s="65"/>
      <c r="Y29" s="65"/>
      <c r="Z29" s="65"/>
      <c r="AB29" s="58" t="n">
        <f aca="false">SUM(H29:Z29)-E27</f>
        <v>0</v>
      </c>
      <c r="AC29" s="1" t="n">
        <v>10</v>
      </c>
      <c r="AD29" s="1" t="n">
        <f aca="false">+AC29*3.7</f>
        <v>37</v>
      </c>
    </row>
    <row r="30" customFormat="false" ht="19.5" hidden="false" customHeight="true" outlineLevel="0" collapsed="false">
      <c r="A30" s="49" t="s">
        <v>38</v>
      </c>
      <c r="B30" s="42" t="s">
        <v>39</v>
      </c>
      <c r="C30" s="43" t="n">
        <v>1</v>
      </c>
      <c r="D30" s="44" t="s">
        <v>21</v>
      </c>
      <c r="E30" s="42" t="n">
        <f aca="false">589238+1300165</f>
        <v>1889403</v>
      </c>
      <c r="F30" s="45" t="n">
        <f aca="false">+E30/E$46</f>
        <v>0.0112464464285714</v>
      </c>
      <c r="G30" s="46" t="s">
        <v>22</v>
      </c>
      <c r="H30" s="47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8" t="n">
        <f aca="false">+U32/$E30*100</f>
        <v>100</v>
      </c>
      <c r="V30" s="62"/>
      <c r="W30" s="62"/>
      <c r="X30" s="62"/>
      <c r="Y30" s="62"/>
      <c r="Z30" s="62"/>
      <c r="AA30" s="2" t="s">
        <v>23</v>
      </c>
      <c r="AB30" s="48" t="n">
        <f aca="false">SUM(H30:Z30)</f>
        <v>100</v>
      </c>
      <c r="AC30" s="1" t="n">
        <v>9</v>
      </c>
      <c r="AD30" s="1" t="n">
        <f aca="false">+AC30*3.7</f>
        <v>33.3</v>
      </c>
    </row>
    <row r="31" customFormat="false" ht="6" hidden="false" customHeight="true" outlineLevel="0" collapsed="false">
      <c r="A31" s="49"/>
      <c r="B31" s="42"/>
      <c r="C31" s="43"/>
      <c r="D31" s="44"/>
      <c r="E31" s="42"/>
      <c r="F31" s="36"/>
      <c r="G31" s="46"/>
      <c r="H31" s="47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3"/>
      <c r="V31" s="62"/>
      <c r="W31" s="62"/>
      <c r="X31" s="62"/>
      <c r="Y31" s="62"/>
      <c r="Z31" s="62"/>
    </row>
    <row r="32" customFormat="false" ht="19.5" hidden="false" customHeight="true" outlineLevel="0" collapsed="false">
      <c r="A32" s="52"/>
      <c r="B32" s="53"/>
      <c r="C32" s="69"/>
      <c r="D32" s="67"/>
      <c r="E32" s="53"/>
      <c r="F32" s="55"/>
      <c r="G32" s="56" t="s">
        <v>24</v>
      </c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57" t="n">
        <f aca="false">+$E30*1</f>
        <v>1889403</v>
      </c>
      <c r="V32" s="65"/>
      <c r="W32" s="65"/>
      <c r="X32" s="65"/>
      <c r="Y32" s="65"/>
      <c r="Z32" s="65"/>
      <c r="AB32" s="58" t="n">
        <f aca="false">SUM(H32:Z32)-E30</f>
        <v>0</v>
      </c>
      <c r="AC32" s="1" t="n">
        <v>8</v>
      </c>
      <c r="AD32" s="1" t="n">
        <f aca="false">+AC32*3.7</f>
        <v>29.6</v>
      </c>
    </row>
    <row r="33" customFormat="false" ht="19.5" hidden="false" customHeight="true" outlineLevel="0" collapsed="false">
      <c r="A33" s="70" t="n">
        <v>3</v>
      </c>
      <c r="B33" s="71" t="s">
        <v>40</v>
      </c>
      <c r="C33" s="43"/>
      <c r="D33" s="44"/>
      <c r="E33" s="42"/>
      <c r="F33" s="36"/>
      <c r="G33" s="46"/>
      <c r="H33" s="47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C33" s="1" t="n">
        <v>7</v>
      </c>
      <c r="AD33" s="1" t="n">
        <f aca="false">+AC33*3.7</f>
        <v>25.9</v>
      </c>
    </row>
    <row r="34" customFormat="false" ht="19.5" hidden="false" customHeight="true" outlineLevel="0" collapsed="false">
      <c r="A34" s="49" t="n">
        <v>3.1</v>
      </c>
      <c r="B34" s="42" t="s">
        <v>41</v>
      </c>
      <c r="C34" s="43" t="n">
        <v>1</v>
      </c>
      <c r="D34" s="44" t="s">
        <v>21</v>
      </c>
      <c r="E34" s="42" t="n">
        <f aca="false">0+5456790+10608370+16280630+15153337+6341885+1285260+2598200+1689395+1790772</f>
        <v>61204639</v>
      </c>
      <c r="F34" s="45" t="n">
        <f aca="false">+E34/E$46</f>
        <v>0.364313327380952</v>
      </c>
      <c r="G34" s="46" t="s">
        <v>22</v>
      </c>
      <c r="H34" s="47"/>
      <c r="I34" s="62"/>
      <c r="J34" s="62"/>
      <c r="K34" s="62"/>
      <c r="L34" s="62"/>
      <c r="M34" s="62"/>
      <c r="N34" s="62"/>
      <c r="O34" s="62"/>
      <c r="P34" s="47" t="n">
        <f aca="false">+P36/$E34*100</f>
        <v>9.52380952380952</v>
      </c>
      <c r="Q34" s="47" t="n">
        <f aca="false">+Q36/$E34*100</f>
        <v>9.52380952380952</v>
      </c>
      <c r="R34" s="47" t="n">
        <f aca="false">+R36/$E34*100</f>
        <v>9.52380952380952</v>
      </c>
      <c r="S34" s="47" t="n">
        <f aca="false">+S36/$E34*100</f>
        <v>9.52380952380952</v>
      </c>
      <c r="T34" s="47" t="n">
        <f aca="false">+T36/$E34*100</f>
        <v>9.52380952380952</v>
      </c>
      <c r="U34" s="47" t="n">
        <f aca="false">+U36/$E34*100</f>
        <v>9.52380952380952</v>
      </c>
      <c r="V34" s="47" t="n">
        <f aca="false">+V36/$E34*100</f>
        <v>9.52380952380952</v>
      </c>
      <c r="W34" s="47" t="n">
        <f aca="false">+W36/$E34*100</f>
        <v>9.52380952380952</v>
      </c>
      <c r="X34" s="47" t="n">
        <f aca="false">+X36/$E34*100</f>
        <v>9.52380952380952</v>
      </c>
      <c r="Y34" s="47" t="n">
        <f aca="false">+Y36/$E34*100</f>
        <v>9.52380952380952</v>
      </c>
      <c r="Z34" s="47" t="n">
        <f aca="false">+Z36/$E34*100</f>
        <v>4.76190476190476</v>
      </c>
      <c r="AB34" s="48" t="n">
        <f aca="false">SUM(H34:Z34)</f>
        <v>100</v>
      </c>
      <c r="AC34" s="1" t="n">
        <v>6</v>
      </c>
      <c r="AD34" s="1" t="n">
        <f aca="false">+AC34*3.7</f>
        <v>22.2</v>
      </c>
    </row>
    <row r="35" customFormat="false" ht="6" hidden="false" customHeight="true" outlineLevel="0" collapsed="false">
      <c r="A35" s="49"/>
      <c r="B35" s="42"/>
      <c r="C35" s="43"/>
      <c r="D35" s="44"/>
      <c r="E35" s="42"/>
      <c r="F35" s="36"/>
      <c r="G35" s="46"/>
      <c r="H35" s="47"/>
      <c r="I35" s="62"/>
      <c r="J35" s="62"/>
      <c r="K35" s="62"/>
      <c r="L35" s="62"/>
      <c r="M35" s="62"/>
      <c r="N35" s="62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2"/>
    </row>
    <row r="36" customFormat="false" ht="19.5" hidden="false" customHeight="true" outlineLevel="0" collapsed="false">
      <c r="A36" s="52"/>
      <c r="B36" s="53"/>
      <c r="C36" s="69"/>
      <c r="D36" s="67"/>
      <c r="E36" s="53"/>
      <c r="F36" s="55"/>
      <c r="G36" s="56" t="s">
        <v>24</v>
      </c>
      <c r="H36" s="66"/>
      <c r="I36" s="65"/>
      <c r="J36" s="65"/>
      <c r="K36" s="65"/>
      <c r="L36" s="65"/>
      <c r="M36" s="65"/>
      <c r="N36" s="65"/>
      <c r="O36" s="65"/>
      <c r="P36" s="57" t="n">
        <f aca="false">+$E34/10.5*1</f>
        <v>5829013.23809524</v>
      </c>
      <c r="Q36" s="57" t="n">
        <f aca="false">+$E34/10.5*1</f>
        <v>5829013.23809524</v>
      </c>
      <c r="R36" s="57" t="n">
        <f aca="false">+$E34/10.5*1</f>
        <v>5829013.23809524</v>
      </c>
      <c r="S36" s="57" t="n">
        <f aca="false">+$E34/10.5*1</f>
        <v>5829013.23809524</v>
      </c>
      <c r="T36" s="57" t="n">
        <f aca="false">+$E34/10.5*1</f>
        <v>5829013.23809524</v>
      </c>
      <c r="U36" s="57" t="n">
        <f aca="false">+$E34/10.5*1</f>
        <v>5829013.23809524</v>
      </c>
      <c r="V36" s="57" t="n">
        <f aca="false">+$E34/10.5*1</f>
        <v>5829013.23809524</v>
      </c>
      <c r="W36" s="57" t="n">
        <f aca="false">+$E34/10.5*1</f>
        <v>5829013.23809524</v>
      </c>
      <c r="X36" s="57" t="n">
        <f aca="false">+$E34/10.5*1</f>
        <v>5829013.23809524</v>
      </c>
      <c r="Y36" s="57" t="n">
        <f aca="false">+$E34/10.5*1</f>
        <v>5829013.23809524</v>
      </c>
      <c r="Z36" s="57" t="n">
        <f aca="false">+$E34/10.5*0.5</f>
        <v>2914506.61904762</v>
      </c>
      <c r="AA36" s="2" t="n">
        <v>0.2</v>
      </c>
      <c r="AB36" s="58" t="n">
        <f aca="false">SUM(H36:Z36)-E34</f>
        <v>0</v>
      </c>
      <c r="AC36" s="1" t="n">
        <v>5</v>
      </c>
      <c r="AD36" s="1" t="n">
        <f aca="false">+AC36*3.7</f>
        <v>18.5</v>
      </c>
    </row>
    <row r="37" customFormat="false" ht="19.5" hidden="false" customHeight="true" outlineLevel="0" collapsed="false">
      <c r="A37" s="49" t="n">
        <v>3.2</v>
      </c>
      <c r="B37" s="42" t="s">
        <v>42</v>
      </c>
      <c r="C37" s="43" t="n">
        <v>1</v>
      </c>
      <c r="D37" s="44" t="s">
        <v>21</v>
      </c>
      <c r="E37" s="42" t="n">
        <f aca="false">1266180+16208022+674775+296000+3107000+864000</f>
        <v>22415977</v>
      </c>
      <c r="F37" s="45" t="n">
        <f aca="false">+E37/E$46</f>
        <v>0.13342843452381</v>
      </c>
      <c r="G37" s="46" t="s">
        <v>22</v>
      </c>
      <c r="H37" s="47"/>
      <c r="I37" s="62"/>
      <c r="J37" s="62"/>
      <c r="K37" s="62"/>
      <c r="L37" s="62"/>
      <c r="M37" s="62"/>
      <c r="N37" s="62"/>
      <c r="O37" s="62"/>
      <c r="P37" s="62"/>
      <c r="Q37" s="47" t="n">
        <f aca="false">+Q39/$E37*100</f>
        <v>5.55555555555556</v>
      </c>
      <c r="R37" s="47" t="n">
        <f aca="false">+R39/$E37*100</f>
        <v>11.1111111111111</v>
      </c>
      <c r="S37" s="47" t="n">
        <f aca="false">+S39/$E37*100</f>
        <v>11.1111111111111</v>
      </c>
      <c r="T37" s="47" t="n">
        <f aca="false">+T39/$E37*100</f>
        <v>11.1111111111111</v>
      </c>
      <c r="U37" s="47" t="n">
        <f aca="false">+U39/$E37*100</f>
        <v>11.1111111111111</v>
      </c>
      <c r="V37" s="47" t="n">
        <f aca="false">+V39/$E37*100</f>
        <v>11.1111111111111</v>
      </c>
      <c r="W37" s="47" t="n">
        <f aca="false">+W39/$E37*100</f>
        <v>11.1111111111111</v>
      </c>
      <c r="X37" s="47" t="n">
        <f aca="false">+X39/$E37*100</f>
        <v>11.1111111111111</v>
      </c>
      <c r="Y37" s="47" t="n">
        <f aca="false">+Y39/$E37*100</f>
        <v>11.1111111111111</v>
      </c>
      <c r="Z37" s="47" t="n">
        <f aca="false">+Z39/$E37*100</f>
        <v>5.55555555555556</v>
      </c>
      <c r="AA37" s="2" t="s">
        <v>23</v>
      </c>
      <c r="AB37" s="48" t="n">
        <f aca="false">SUM(H37:Z37)</f>
        <v>100</v>
      </c>
      <c r="AC37" s="1" t="n">
        <v>4</v>
      </c>
      <c r="AD37" s="1" t="n">
        <f aca="false">+AC37*3.7</f>
        <v>14.8</v>
      </c>
    </row>
    <row r="38" customFormat="false" ht="6" hidden="false" customHeight="true" outlineLevel="0" collapsed="false">
      <c r="A38" s="49"/>
      <c r="B38" s="42"/>
      <c r="C38" s="43"/>
      <c r="D38" s="44"/>
      <c r="E38" s="42"/>
      <c r="F38" s="36"/>
      <c r="G38" s="46"/>
      <c r="H38" s="47"/>
      <c r="I38" s="62"/>
      <c r="J38" s="62"/>
      <c r="K38" s="62"/>
      <c r="L38" s="62"/>
      <c r="M38" s="62"/>
      <c r="N38" s="62"/>
      <c r="O38" s="62"/>
      <c r="P38" s="62"/>
      <c r="Q38" s="62"/>
      <c r="R38" s="63"/>
      <c r="S38" s="63"/>
      <c r="T38" s="63"/>
      <c r="U38" s="63"/>
      <c r="V38" s="63"/>
      <c r="W38" s="63"/>
      <c r="X38" s="63"/>
      <c r="Y38" s="63"/>
      <c r="Z38" s="62"/>
    </row>
    <row r="39" customFormat="false" ht="19.5" hidden="false" customHeight="true" outlineLevel="0" collapsed="false">
      <c r="A39" s="52"/>
      <c r="B39" s="53"/>
      <c r="C39" s="69"/>
      <c r="D39" s="67"/>
      <c r="E39" s="53"/>
      <c r="F39" s="55"/>
      <c r="G39" s="56" t="s">
        <v>24</v>
      </c>
      <c r="H39" s="66"/>
      <c r="I39" s="65"/>
      <c r="J39" s="65"/>
      <c r="K39" s="65"/>
      <c r="L39" s="65"/>
      <c r="M39" s="65"/>
      <c r="N39" s="65"/>
      <c r="O39" s="65"/>
      <c r="P39" s="65"/>
      <c r="Q39" s="57" t="n">
        <f aca="false">+$E37/9*0.5</f>
        <v>1245332.05555556</v>
      </c>
      <c r="R39" s="57" t="n">
        <f aca="false">+$E37/9*1</f>
        <v>2490664.11111111</v>
      </c>
      <c r="S39" s="57" t="n">
        <f aca="false">+$E37/9*1</f>
        <v>2490664.11111111</v>
      </c>
      <c r="T39" s="57" t="n">
        <f aca="false">+$E37/9*1</f>
        <v>2490664.11111111</v>
      </c>
      <c r="U39" s="57" t="n">
        <f aca="false">+$E37/9*1</f>
        <v>2490664.11111111</v>
      </c>
      <c r="V39" s="57" t="n">
        <f aca="false">+$E37/9*1</f>
        <v>2490664.11111111</v>
      </c>
      <c r="W39" s="57" t="n">
        <f aca="false">+$E37/9*1</f>
        <v>2490664.11111111</v>
      </c>
      <c r="X39" s="57" t="n">
        <f aca="false">+$E37/9*1</f>
        <v>2490664.11111111</v>
      </c>
      <c r="Y39" s="57" t="n">
        <f aca="false">+$E37/9*1</f>
        <v>2490664.11111111</v>
      </c>
      <c r="Z39" s="57" t="n">
        <f aca="false">+$E37/9*0.5</f>
        <v>1245332.05555556</v>
      </c>
      <c r="AA39" s="33"/>
      <c r="AB39" s="58" t="n">
        <f aca="false">SUM(H39:Z39)-E37</f>
        <v>0</v>
      </c>
      <c r="AC39" s="1" t="n">
        <v>3</v>
      </c>
      <c r="AD39" s="1" t="n">
        <f aca="false">+AC39*3.7</f>
        <v>11.1</v>
      </c>
    </row>
    <row r="40" customFormat="false" ht="19.5" hidden="false" customHeight="true" outlineLevel="0" collapsed="false">
      <c r="A40" s="70" t="n">
        <v>4</v>
      </c>
      <c r="B40" s="71" t="s">
        <v>43</v>
      </c>
      <c r="C40" s="43"/>
      <c r="D40" s="44"/>
      <c r="E40" s="42"/>
      <c r="F40" s="36"/>
      <c r="G40" s="46"/>
      <c r="H40" s="4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C40" s="1" t="n">
        <v>2</v>
      </c>
      <c r="AD40" s="1" t="n">
        <f aca="false">+AC40*3.7</f>
        <v>7.4</v>
      </c>
    </row>
    <row r="41" customFormat="false" ht="19.5" hidden="false" customHeight="true" outlineLevel="0" collapsed="false">
      <c r="A41" s="49" t="n">
        <v>4.1</v>
      </c>
      <c r="B41" s="42" t="s">
        <v>44</v>
      </c>
      <c r="C41" s="43" t="n">
        <v>1</v>
      </c>
      <c r="D41" s="44" t="s">
        <v>21</v>
      </c>
      <c r="E41" s="42" t="n">
        <f aca="false">945815+1136270</f>
        <v>2082085</v>
      </c>
      <c r="F41" s="45" t="n">
        <f aca="false">+E41/E$46</f>
        <v>0.0123933630952381</v>
      </c>
      <c r="G41" s="46" t="s">
        <v>22</v>
      </c>
      <c r="H41" s="47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7" t="n">
        <f aca="false">+S43/$E41*100</f>
        <v>13.3333333333333</v>
      </c>
      <c r="T41" s="47" t="n">
        <f aca="false">+T43/$E41*100</f>
        <v>13.3333333333333</v>
      </c>
      <c r="U41" s="47" t="n">
        <f aca="false">+U43/$E41*100</f>
        <v>13.3333333333333</v>
      </c>
      <c r="V41" s="47" t="n">
        <f aca="false">+V43/$E41*100</f>
        <v>13.3333333333333</v>
      </c>
      <c r="W41" s="47" t="n">
        <f aca="false">+W43/$E41*100</f>
        <v>13.3333333333333</v>
      </c>
      <c r="X41" s="47" t="n">
        <f aca="false">+X43/$E41*100</f>
        <v>13.3333333333333</v>
      </c>
      <c r="Y41" s="47" t="n">
        <f aca="false">+Y43/$E41*100</f>
        <v>13.3333333333333</v>
      </c>
      <c r="Z41" s="47" t="n">
        <f aca="false">+Z43/$E41*100</f>
        <v>6.66666666666667</v>
      </c>
      <c r="AA41" s="2" t="s">
        <v>23</v>
      </c>
      <c r="AB41" s="48" t="n">
        <f aca="false">SUM(H41:Z41)</f>
        <v>100</v>
      </c>
      <c r="AC41" s="1" t="n">
        <v>1</v>
      </c>
      <c r="AD41" s="1" t="n">
        <f aca="false">+AC41*3.7</f>
        <v>3.7</v>
      </c>
    </row>
    <row r="42" customFormat="false" ht="6" hidden="false" customHeight="true" outlineLevel="0" collapsed="false">
      <c r="A42" s="49"/>
      <c r="B42" s="42"/>
      <c r="C42" s="43"/>
      <c r="D42" s="44"/>
      <c r="E42" s="42"/>
      <c r="F42" s="36"/>
      <c r="G42" s="46"/>
      <c r="H42" s="47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3"/>
      <c r="T42" s="63"/>
      <c r="U42" s="63"/>
      <c r="V42" s="63"/>
      <c r="W42" s="63"/>
      <c r="X42" s="63"/>
      <c r="Y42" s="63"/>
      <c r="Z42" s="62"/>
    </row>
    <row r="43" customFormat="false" ht="19.5" hidden="false" customHeight="true" outlineLevel="0" collapsed="false">
      <c r="A43" s="52"/>
      <c r="B43" s="72"/>
      <c r="C43" s="73"/>
      <c r="D43" s="74"/>
      <c r="E43" s="72"/>
      <c r="F43" s="74"/>
      <c r="G43" s="56" t="s">
        <v>24</v>
      </c>
      <c r="H43" s="66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57" t="n">
        <f aca="false">+$E41/7.5*1</f>
        <v>277611.333333333</v>
      </c>
      <c r="T43" s="57" t="n">
        <f aca="false">+$E41/7.5*1</f>
        <v>277611.333333333</v>
      </c>
      <c r="U43" s="57" t="n">
        <f aca="false">+$E41/7.5*1</f>
        <v>277611.333333333</v>
      </c>
      <c r="V43" s="57" t="n">
        <f aca="false">+$E41/7.5*1</f>
        <v>277611.333333333</v>
      </c>
      <c r="W43" s="57" t="n">
        <f aca="false">+$E41/7.5*1</f>
        <v>277611.333333333</v>
      </c>
      <c r="X43" s="57" t="n">
        <f aca="false">+$E41/7.5*1</f>
        <v>277611.333333333</v>
      </c>
      <c r="Y43" s="57" t="n">
        <f aca="false">+$E41/7.5*1</f>
        <v>277611.333333333</v>
      </c>
      <c r="Z43" s="57" t="n">
        <f aca="false">+$E41/7.5*0.5</f>
        <v>138805.666666667</v>
      </c>
      <c r="AA43" s="33" t="n">
        <v>0</v>
      </c>
      <c r="AB43" s="58" t="n">
        <f aca="false">SUM(H43:Z43)-E41</f>
        <v>0</v>
      </c>
      <c r="AC43" s="1" t="n">
        <v>0</v>
      </c>
      <c r="AD43" s="1" t="n">
        <f aca="false">+AC43*3.7</f>
        <v>0</v>
      </c>
    </row>
    <row r="44" customFormat="false" ht="20.1" hidden="false" customHeight="true" outlineLevel="0" collapsed="false">
      <c r="A44" s="75"/>
      <c r="B44" s="76" t="s">
        <v>45</v>
      </c>
      <c r="C44" s="77"/>
      <c r="D44" s="78"/>
      <c r="E44" s="79" t="n">
        <f aca="false">7560000+5040000</f>
        <v>12600000</v>
      </c>
      <c r="F44" s="45" t="n">
        <f aca="false">+E44/E$46</f>
        <v>0.075</v>
      </c>
      <c r="G44" s="80" t="s">
        <v>46</v>
      </c>
      <c r="H44" s="81" t="n">
        <f aca="false">(+H9+H13+H17+H20+H23+H26+H29+H32+H36+H39+H43)/(168000000-12600000)*$E44</f>
        <v>214656.912162162</v>
      </c>
      <c r="I44" s="81" t="n">
        <f aca="false">(+I9+I13+I17+I20+I23+I26+I29+I32+I36+I39+I43)/(168000000-12600000)*$E44</f>
        <v>434791.054054054</v>
      </c>
      <c r="J44" s="81" t="n">
        <f aca="false">(+J9+J13+J17+J20+J23+J26+J29+J32+J36+J39+J43)/(168000000-12600000)*$E44</f>
        <v>224718.081081081</v>
      </c>
      <c r="K44" s="81" t="n">
        <f aca="false">(+K9+K13+K17+K20+K23+K26+K29+K32+K36+K39+K43)/(168000000-12600000)*$E44</f>
        <v>224718.081081081</v>
      </c>
      <c r="L44" s="81" t="n">
        <f aca="false">(+L9+L13+L17+L20+L23+L26+L29+L32+L36+L39+L43)/(168000000-12600000)*$E44</f>
        <v>224718.081081081</v>
      </c>
      <c r="M44" s="81" t="n">
        <f aca="false">(+M9+M13+M17+M20+M23+M26+M29+M32+M36+M39+M43)/(168000000-12600000)*$E44</f>
        <v>224718.081081081</v>
      </c>
      <c r="N44" s="81" t="n">
        <f aca="false">(+N9+N13+N17+N20+N23+N26+N29+N32+N36+N39+N43)/(168000000-12600000)*$E44</f>
        <v>283618.47972973</v>
      </c>
      <c r="O44" s="81" t="n">
        <f aca="false">(+O9+O13+O17+O20+O23+O26+O29+O32+O36+O39+O43)/(168000000-12600000)*$E44</f>
        <v>556065.445945946</v>
      </c>
      <c r="P44" s="81" t="n">
        <f aca="false">(+P9+P13+P17+P20+P23+P26+P29+P32+P36+P39+P43)/(168000000-12600000)*$E44</f>
        <v>1009538.98687259</v>
      </c>
      <c r="Q44" s="81" t="n">
        <f aca="false">(+Q9+Q13+Q17+Q20+Q23+Q26+Q29+Q32+Q36+Q39+Q43)/(168000000-12600000)*$E44</f>
        <v>1110511.85624196</v>
      </c>
      <c r="R44" s="81" t="n">
        <f aca="false">(+R9+R13+R17+R20+R23+R26+R29+R32+R36+R39+R43)/(168000000-12600000)*$E44</f>
        <v>1460423.72831403</v>
      </c>
      <c r="S44" s="81" t="n">
        <f aca="false">(+S9+S13+S17+S20+S23+S26+S29+S32+S36+S39+S43)/(168000000-12600000)*$E44</f>
        <v>1277079.35939511</v>
      </c>
      <c r="T44" s="81" t="n">
        <f aca="false">(+T9+T13+T17+T20+T23+T26+T29+T32+T36+T39+T43)/(168000000-12600000)*$E44</f>
        <v>870159.866151866</v>
      </c>
      <c r="U44" s="81" t="n">
        <f aca="false">(+U9+U13+U17+U20+U23+U26+U29+U32+U36+U39+U43)/(168000000-12600000)*$E44</f>
        <v>999418.251287002</v>
      </c>
      <c r="V44" s="81" t="n">
        <f aca="false">(+V9+V13+V17+V20+V23+V26+V29+V32+V36+V39+V43)/(168000000-12600000)*$E44</f>
        <v>774414.055341055</v>
      </c>
      <c r="W44" s="81" t="n">
        <f aca="false">(+W9+W13+W17+W20+W23+W26+W29+W32+W36+W39+W43)/(168000000-12600000)*$E44</f>
        <v>774414.055341055</v>
      </c>
      <c r="X44" s="81" t="n">
        <f aca="false">(+X9+X13+X17+X20+X23+X26+X29+X32+X36+X39+X43)/(168000000-12600000)*$E44</f>
        <v>774414.055341055</v>
      </c>
      <c r="Y44" s="81" t="n">
        <f aca="false">(+Y9+Y13+Y17+Y20+Y23+Y26+Y29+Y32+Y36+Y39+Y43)/(168000000-12600000)*$E44</f>
        <v>774414.055341055</v>
      </c>
      <c r="Z44" s="81" t="n">
        <f aca="false">(+Z9+Z13+Z17+Z20+Z23+Z26+Z29+Z32+Z36+Z39+Z43)/(168000000-12600000)*$E44</f>
        <v>387207.514157014</v>
      </c>
      <c r="AB44" s="58" t="n">
        <f aca="false">SUM(H44:Z44)-E44</f>
        <v>0</v>
      </c>
      <c r="AD44" s="1" t="n">
        <f aca="false">100/27</f>
        <v>3.7037037037037</v>
      </c>
    </row>
    <row r="45" customFormat="false" ht="20.1" hidden="false" customHeight="true" outlineLevel="0" collapsed="false">
      <c r="A45" s="82"/>
      <c r="B45" s="83"/>
      <c r="C45" s="84"/>
      <c r="D45" s="85"/>
      <c r="E45" s="86"/>
      <c r="F45" s="87"/>
      <c r="G45" s="88" t="s">
        <v>47</v>
      </c>
      <c r="H45" s="89" t="n">
        <f aca="false">+H44</f>
        <v>214656.912162162</v>
      </c>
      <c r="I45" s="90" t="n">
        <f aca="false">+H45+I44</f>
        <v>649447.966216216</v>
      </c>
      <c r="J45" s="90" t="n">
        <f aca="false">+I45+J44</f>
        <v>874166.047297297</v>
      </c>
      <c r="K45" s="90" t="n">
        <f aca="false">+J45+K44</f>
        <v>1098884.12837838</v>
      </c>
      <c r="L45" s="90" t="n">
        <f aca="false">+K45+L44</f>
        <v>1323602.20945946</v>
      </c>
      <c r="M45" s="90" t="n">
        <f aca="false">+L45+M44</f>
        <v>1548320.29054054</v>
      </c>
      <c r="N45" s="90" t="n">
        <f aca="false">+M45+N44</f>
        <v>1831938.77027027</v>
      </c>
      <c r="O45" s="90" t="n">
        <f aca="false">+N45+O44</f>
        <v>2388004.21621622</v>
      </c>
      <c r="P45" s="90" t="n">
        <f aca="false">+O45+P44</f>
        <v>3397543.2030888</v>
      </c>
      <c r="Q45" s="90" t="n">
        <f aca="false">+P45+Q44</f>
        <v>4508055.05933076</v>
      </c>
      <c r="R45" s="90" t="n">
        <f aca="false">+Q45+R44</f>
        <v>5968478.78764479</v>
      </c>
      <c r="S45" s="90" t="n">
        <f aca="false">+R45+S44</f>
        <v>7245558.1470399</v>
      </c>
      <c r="T45" s="90" t="n">
        <f aca="false">+S45+T44</f>
        <v>8115718.01319176</v>
      </c>
      <c r="U45" s="90" t="n">
        <f aca="false">+T45+U44</f>
        <v>9115136.26447877</v>
      </c>
      <c r="V45" s="90" t="n">
        <f aca="false">+U45+V44</f>
        <v>9889550.31981982</v>
      </c>
      <c r="W45" s="90" t="n">
        <f aca="false">+V45+W44</f>
        <v>10663964.3751609</v>
      </c>
      <c r="X45" s="90" t="n">
        <f aca="false">+W45+X44</f>
        <v>11438378.4305019</v>
      </c>
      <c r="Y45" s="90" t="n">
        <f aca="false">+X45+Y44</f>
        <v>12212792.485843</v>
      </c>
      <c r="Z45" s="90" t="n">
        <f aca="false">+Y45+Z44</f>
        <v>12600000</v>
      </c>
    </row>
    <row r="46" customFormat="false" ht="20.1" hidden="false" customHeight="true" outlineLevel="0" collapsed="false">
      <c r="A46" s="91"/>
      <c r="B46" s="92" t="s">
        <v>48</v>
      </c>
      <c r="C46" s="93"/>
      <c r="D46" s="94"/>
      <c r="E46" s="95" t="n">
        <f aca="false">SUM(E6:E45)</f>
        <v>168000000</v>
      </c>
      <c r="F46" s="96" t="n">
        <f aca="false">+E46/E$46</f>
        <v>1</v>
      </c>
      <c r="G46" s="97" t="s">
        <v>46</v>
      </c>
      <c r="H46" s="98" t="n">
        <f aca="false">+H9+H13+H17+H20+H23+H26+H29+H32+H36+H39+H43+H44</f>
        <v>2862092.16216216</v>
      </c>
      <c r="I46" s="98" t="n">
        <f aca="false">+I9+I13+I17+I20+I23+I26+I29+I32+I36+I39+I43+I44</f>
        <v>5797214.05405405</v>
      </c>
      <c r="J46" s="98" t="n">
        <f aca="false">+J9+J13+J17+J20+J23+J26+J29+J32+J36+J39+J43+J44</f>
        <v>2996241.08108108</v>
      </c>
      <c r="K46" s="98" t="n">
        <f aca="false">+K9+K13+K17+K20+K23+K26+K29+K32+K36+K39+K43+K44</f>
        <v>2996241.08108108</v>
      </c>
      <c r="L46" s="98" t="n">
        <f aca="false">+L9+L13+L17+L20+L23+L26+L29+L32+L36+L39+L43+L44</f>
        <v>2996241.08108108</v>
      </c>
      <c r="M46" s="98" t="n">
        <f aca="false">+M9+M13+M17+M20+M23+M26+M29+M32+M36+M39+M43+M44</f>
        <v>2996241.08108108</v>
      </c>
      <c r="N46" s="98" t="n">
        <f aca="false">+N9+N13+N17+N20+N23+N26+N29+N32+N36+N39+N43+N44</f>
        <v>3781579.72972973</v>
      </c>
      <c r="O46" s="98" t="n">
        <f aca="false">+O9+O13+O17+O20+O23+O26+O29+O32+O36+O39+O43+O44</f>
        <v>7414205.94594595</v>
      </c>
      <c r="P46" s="98" t="n">
        <f aca="false">+P9+P13+P17+P20+P23+P26+P29+P32+P36+P39+P43+P44</f>
        <v>13460519.8249678</v>
      </c>
      <c r="Q46" s="98" t="n">
        <f aca="false">+Q9+Q13+Q17+Q20+Q23+Q26+Q29+Q32+Q36+Q39+Q43+Q44</f>
        <v>14806824.7498927</v>
      </c>
      <c r="R46" s="98" t="n">
        <f aca="false">+R9+R13+R17+R20+R23+R26+R29+R32+R36+R39+R43+R44</f>
        <v>19472316.3775204</v>
      </c>
      <c r="S46" s="98" t="n">
        <f aca="false">+S9+S13+S17+S20+S23+S26+S29+S32+S36+S39+S43+S44</f>
        <v>17027724.7919348</v>
      </c>
      <c r="T46" s="98" t="n">
        <f aca="false">+T9+T13+T17+T20+T23+T26+T29+T32+T36+T39+T43+T44</f>
        <v>11602131.5486915</v>
      </c>
      <c r="U46" s="98" t="n">
        <f aca="false">+U9+U13+U17+U20+U23+U26+U29+U32+U36+U39+U43+U44</f>
        <v>13325576.6838267</v>
      </c>
      <c r="V46" s="98" t="n">
        <f aca="false">+V9+V13+V17+V20+V23+V26+V29+V32+V36+V39+V43+V44</f>
        <v>10325520.7378807</v>
      </c>
      <c r="W46" s="98" t="n">
        <f aca="false">+W9+W13+W17+W20+W23+W26+W29+W32+W36+W39+W43+W44</f>
        <v>10325520.7378807</v>
      </c>
      <c r="X46" s="98" t="n">
        <f aca="false">+X9+X13+X17+X20+X23+X26+X29+X32+X36+X39+X43+X44</f>
        <v>10325520.7378807</v>
      </c>
      <c r="Y46" s="98" t="n">
        <f aca="false">+Y9+Y13+Y17+Y20+Y23+Y26+Y29+Y32+Y36+Y39+Y43+Y44</f>
        <v>10325520.7378807</v>
      </c>
      <c r="Z46" s="98" t="n">
        <f aca="false">+Z9+Z13+Z17+Z20+Z23+Z26+Z29+Z32+Z36+Z39+Z43+Z44</f>
        <v>5162766.85542686</v>
      </c>
      <c r="AB46" s="58" t="n">
        <f aca="false">SUM(H46:Z46)-E46</f>
        <v>0</v>
      </c>
    </row>
    <row r="47" customFormat="false" ht="20.1" hidden="false" customHeight="true" outlineLevel="0" collapsed="false">
      <c r="A47" s="99"/>
      <c r="B47" s="100"/>
      <c r="C47" s="101"/>
      <c r="D47" s="102"/>
      <c r="E47" s="103"/>
      <c r="F47" s="104"/>
      <c r="G47" s="105" t="s">
        <v>47</v>
      </c>
      <c r="H47" s="106" t="n">
        <f aca="false">+H46</f>
        <v>2862092.16216216</v>
      </c>
      <c r="I47" s="107" t="n">
        <f aca="false">+H47+I46</f>
        <v>8659306.21621622</v>
      </c>
      <c r="J47" s="107" t="n">
        <f aca="false">+I47+J46</f>
        <v>11655547.2972973</v>
      </c>
      <c r="K47" s="107" t="n">
        <f aca="false">+J47+K46</f>
        <v>14651788.3783784</v>
      </c>
      <c r="L47" s="107" t="n">
        <f aca="false">+K47+L46</f>
        <v>17648029.4594595</v>
      </c>
      <c r="M47" s="107" t="n">
        <f aca="false">+L47+M46</f>
        <v>20644270.5405405</v>
      </c>
      <c r="N47" s="107" t="n">
        <f aca="false">+M47+N46</f>
        <v>24425850.2702703</v>
      </c>
      <c r="O47" s="107" t="n">
        <f aca="false">+N47+O46</f>
        <v>31840056.2162162</v>
      </c>
      <c r="P47" s="107" t="n">
        <f aca="false">+O47+P46</f>
        <v>45300576.041184</v>
      </c>
      <c r="Q47" s="107" t="n">
        <f aca="false">+P47+Q46</f>
        <v>60107400.7910768</v>
      </c>
      <c r="R47" s="107" t="n">
        <f aca="false">+Q47+R46</f>
        <v>79579717.1685972</v>
      </c>
      <c r="S47" s="107" t="n">
        <f aca="false">+R47+S46</f>
        <v>96607441.960532</v>
      </c>
      <c r="T47" s="107" t="n">
        <f aca="false">+S47+T46</f>
        <v>108209573.509223</v>
      </c>
      <c r="U47" s="107" t="n">
        <f aca="false">+T47+U46</f>
        <v>121535150.19305</v>
      </c>
      <c r="V47" s="107" t="n">
        <f aca="false">+U47+V46</f>
        <v>131860670.930931</v>
      </c>
      <c r="W47" s="107" t="n">
        <f aca="false">+V47+W46</f>
        <v>142186191.668812</v>
      </c>
      <c r="X47" s="107" t="n">
        <f aca="false">+W47+X46</f>
        <v>152511712.406692</v>
      </c>
      <c r="Y47" s="107" t="n">
        <f aca="false">+X47+Y46</f>
        <v>162837233.144573</v>
      </c>
      <c r="Z47" s="107" t="n">
        <f aca="false">+Y47+Z46</f>
        <v>168000000</v>
      </c>
    </row>
    <row r="48" customFormat="false" ht="20.1" hidden="false" customHeight="true" outlineLevel="0" collapsed="false">
      <c r="A48" s="108"/>
      <c r="B48" s="109" t="s">
        <v>49</v>
      </c>
      <c r="C48" s="110"/>
      <c r="D48" s="111"/>
      <c r="E48" s="111"/>
      <c r="F48" s="111"/>
      <c r="G48" s="112" t="s">
        <v>46</v>
      </c>
      <c r="H48" s="81" t="n">
        <v>0</v>
      </c>
      <c r="I48" s="81" t="n">
        <v>6753858.7</v>
      </c>
      <c r="J48" s="81" t="n">
        <v>3916065.31</v>
      </c>
      <c r="K48" s="81" t="n">
        <v>8384739.37</v>
      </c>
      <c r="L48" s="81" t="n">
        <v>3916302.85</v>
      </c>
      <c r="M48" s="81" t="n">
        <v>3971350.35</v>
      </c>
      <c r="N48" s="81" t="n">
        <v>5768012.95</v>
      </c>
      <c r="O48" s="81" t="n">
        <v>5513215.5</v>
      </c>
      <c r="P48" s="81" t="n">
        <v>6269774.38</v>
      </c>
      <c r="Q48" s="81" t="n">
        <v>5974411.35</v>
      </c>
      <c r="R48" s="81" t="n">
        <v>7854972.49</v>
      </c>
      <c r="S48" s="81" t="n">
        <v>12651282.16</v>
      </c>
      <c r="T48" s="81" t="n">
        <v>13677476.04</v>
      </c>
      <c r="U48" s="81" t="n">
        <v>14879064.37</v>
      </c>
      <c r="V48" s="81" t="n">
        <v>15135330.12</v>
      </c>
      <c r="W48" s="81" t="n">
        <v>11247656.05</v>
      </c>
      <c r="X48" s="81" t="n">
        <v>12133989.42</v>
      </c>
      <c r="Y48" s="81" t="n">
        <v>6094766.97</v>
      </c>
      <c r="Z48" s="113" t="n">
        <f aca="false">(11637161.13+3345134.89+2975290.39)-0.02</f>
        <v>17957586.39</v>
      </c>
    </row>
    <row r="49" customFormat="false" ht="20.1" hidden="false" customHeight="true" outlineLevel="0" collapsed="false">
      <c r="A49" s="114"/>
      <c r="B49" s="115"/>
      <c r="C49" s="116"/>
      <c r="D49" s="117"/>
      <c r="E49" s="117"/>
      <c r="F49" s="117"/>
      <c r="G49" s="85" t="s">
        <v>47</v>
      </c>
      <c r="H49" s="118" t="n">
        <f aca="false">+H48</f>
        <v>0</v>
      </c>
      <c r="I49" s="119" t="n">
        <f aca="false">+H49+I48</f>
        <v>6753858.7</v>
      </c>
      <c r="J49" s="119" t="n">
        <f aca="false">+I49+J48</f>
        <v>10669924.01</v>
      </c>
      <c r="K49" s="119" t="n">
        <f aca="false">+J49+K48</f>
        <v>19054663.38</v>
      </c>
      <c r="L49" s="119" t="n">
        <f aca="false">+K49+L48</f>
        <v>22970966.23</v>
      </c>
      <c r="M49" s="119" t="n">
        <f aca="false">+L49+M48</f>
        <v>26942316.58</v>
      </c>
      <c r="N49" s="119" t="n">
        <f aca="false">+M49+N48</f>
        <v>32710329.53</v>
      </c>
      <c r="O49" s="119" t="n">
        <f aca="false">+N49+O48</f>
        <v>38223545.03</v>
      </c>
      <c r="P49" s="119" t="n">
        <f aca="false">+O49+P48</f>
        <v>44493319.41</v>
      </c>
      <c r="Q49" s="119" t="n">
        <f aca="false">+P49+Q48</f>
        <v>50467730.76</v>
      </c>
      <c r="R49" s="119" t="n">
        <f aca="false">+Q49+R48</f>
        <v>58322703.25</v>
      </c>
      <c r="S49" s="119" t="n">
        <f aca="false">+R49+S48</f>
        <v>70973985.41</v>
      </c>
      <c r="T49" s="119" t="n">
        <f aca="false">+S49+T48</f>
        <v>84651461.45</v>
      </c>
      <c r="U49" s="119" t="n">
        <f aca="false">+T49+U48</f>
        <v>99530525.82</v>
      </c>
      <c r="V49" s="119" t="n">
        <f aca="false">+U49+V48</f>
        <v>114665855.94</v>
      </c>
      <c r="W49" s="119" t="n">
        <f aca="false">+V49+W48</f>
        <v>125913511.99</v>
      </c>
      <c r="X49" s="119" t="n">
        <f aca="false">+W49+X48</f>
        <v>138047501.41</v>
      </c>
      <c r="Y49" s="119" t="n">
        <f aca="false">+X49+Y48</f>
        <v>144142268.38</v>
      </c>
      <c r="Z49" s="119" t="n">
        <f aca="false">+Y49+Z48</f>
        <v>162099854.77</v>
      </c>
    </row>
    <row r="50" customFormat="false" ht="20.1" hidden="false" customHeight="true" outlineLevel="0" collapsed="false">
      <c r="A50" s="120"/>
      <c r="B50" s="121" t="s">
        <v>50</v>
      </c>
      <c r="C50" s="122"/>
      <c r="D50" s="123"/>
      <c r="E50" s="123"/>
      <c r="F50" s="123"/>
      <c r="G50" s="124" t="s">
        <v>46</v>
      </c>
      <c r="H50" s="125" t="n">
        <f aca="false">+H46/$E46*100</f>
        <v>1.70362628700129</v>
      </c>
      <c r="I50" s="125" t="n">
        <f aca="false">+I46/$E46*100</f>
        <v>3.45072265122265</v>
      </c>
      <c r="J50" s="125" t="n">
        <f aca="false">+J46/$E46*100</f>
        <v>1.78347683397683</v>
      </c>
      <c r="K50" s="125" t="n">
        <f aca="false">+K46/$E46*100</f>
        <v>1.78347683397683</v>
      </c>
      <c r="L50" s="125" t="n">
        <f aca="false">+L46/$E46*100</f>
        <v>1.78347683397683</v>
      </c>
      <c r="M50" s="125" t="n">
        <f aca="false">+M46/$E46*100</f>
        <v>1.78347683397683</v>
      </c>
      <c r="N50" s="125" t="n">
        <f aca="false">+N46/$E46*100</f>
        <v>2.25094031531532</v>
      </c>
      <c r="O50" s="125" t="n">
        <f aca="false">+O46/$E46*100</f>
        <v>4.41321782496782</v>
      </c>
      <c r="P50" s="125" t="n">
        <f aca="false">+P46/$E46*100</f>
        <v>8.01221418152847</v>
      </c>
      <c r="Q50" s="125" t="n">
        <f aca="false">+Q46/$E46*100</f>
        <v>8.81358616065045</v>
      </c>
      <c r="R50" s="125" t="n">
        <f aca="false">+R46/$E46*100</f>
        <v>11.5906645104288</v>
      </c>
      <c r="S50" s="125" t="n">
        <f aca="false">+S46/$E46*100</f>
        <v>10.1355504713898</v>
      </c>
      <c r="T50" s="125" t="n">
        <f aca="false">+T46/$E46*100</f>
        <v>6.90603068374497</v>
      </c>
      <c r="U50" s="125" t="n">
        <f aca="false">+U46/$E46*100</f>
        <v>7.93189088323017</v>
      </c>
      <c r="V50" s="125" t="n">
        <f aca="false">+V46/$E46*100</f>
        <v>6.14614329635758</v>
      </c>
      <c r="W50" s="125" t="n">
        <f aca="false">+W46/$E46*100</f>
        <v>6.14614329635758</v>
      </c>
      <c r="X50" s="125" t="n">
        <f aca="false">+X46/$E46*100</f>
        <v>6.14614329635758</v>
      </c>
      <c r="Y50" s="125" t="n">
        <f aca="false">+Y46/$E46*100</f>
        <v>6.14614329635758</v>
      </c>
      <c r="Z50" s="125" t="n">
        <f aca="false">+Z46/$E46*100</f>
        <v>3.07307550918265</v>
      </c>
    </row>
    <row r="51" customFormat="false" ht="20.1" hidden="false" customHeight="true" outlineLevel="0" collapsed="false">
      <c r="A51" s="126"/>
      <c r="B51" s="127"/>
      <c r="C51" s="128"/>
      <c r="D51" s="129"/>
      <c r="E51" s="129"/>
      <c r="F51" s="129"/>
      <c r="G51" s="102" t="s">
        <v>47</v>
      </c>
      <c r="H51" s="130" t="n">
        <f aca="false">+H50</f>
        <v>1.70362628700129</v>
      </c>
      <c r="I51" s="130" t="n">
        <f aca="false">+H51+I50</f>
        <v>5.15434893822394</v>
      </c>
      <c r="J51" s="130" t="n">
        <f aca="false">+I51+J50</f>
        <v>6.93782577220077</v>
      </c>
      <c r="K51" s="130" t="n">
        <f aca="false">+J51+K50</f>
        <v>8.72130260617761</v>
      </c>
      <c r="L51" s="130" t="n">
        <f aca="false">+K51+L50</f>
        <v>10.5047794401544</v>
      </c>
      <c r="M51" s="130" t="n">
        <f aca="false">+L51+M50</f>
        <v>12.2882562741313</v>
      </c>
      <c r="N51" s="130" t="n">
        <f aca="false">+M51+N50</f>
        <v>14.5391965894466</v>
      </c>
      <c r="O51" s="130" t="n">
        <f aca="false">+N51+O50</f>
        <v>18.9524144144144</v>
      </c>
      <c r="P51" s="130" t="n">
        <f aca="false">+O51+P50</f>
        <v>26.9646285959429</v>
      </c>
      <c r="Q51" s="130" t="n">
        <f aca="false">+P51+Q50</f>
        <v>35.7782147565933</v>
      </c>
      <c r="R51" s="130" t="n">
        <f aca="false">+Q51+R50</f>
        <v>47.3688792670221</v>
      </c>
      <c r="S51" s="130" t="n">
        <f aca="false">+R51+S50</f>
        <v>57.5044297384119</v>
      </c>
      <c r="T51" s="130" t="n">
        <f aca="false">+S51+T50</f>
        <v>64.4104604221569</v>
      </c>
      <c r="U51" s="130" t="n">
        <f aca="false">+T51+U50</f>
        <v>72.342351305387</v>
      </c>
      <c r="V51" s="130" t="n">
        <f aca="false">+U51+V50</f>
        <v>78.4884946017446</v>
      </c>
      <c r="W51" s="130" t="n">
        <f aca="false">+V51+W50</f>
        <v>84.6346378981022</v>
      </c>
      <c r="X51" s="130" t="n">
        <f aca="false">+W51+X50</f>
        <v>90.7807811944598</v>
      </c>
      <c r="Y51" s="130" t="n">
        <f aca="false">+X51+Y50</f>
        <v>96.9269244908173</v>
      </c>
      <c r="Z51" s="130" t="n">
        <f aca="false">+Y51+Z50</f>
        <v>100</v>
      </c>
    </row>
    <row r="52" customFormat="false" ht="20.1" hidden="false" customHeight="true" outlineLevel="0" collapsed="false">
      <c r="A52" s="108"/>
      <c r="B52" s="109" t="s">
        <v>51</v>
      </c>
      <c r="C52" s="110"/>
      <c r="D52" s="111"/>
      <c r="E52" s="111"/>
      <c r="F52" s="111"/>
      <c r="G52" s="112" t="s">
        <v>46</v>
      </c>
      <c r="H52" s="131" t="n">
        <f aca="false">+H48/$E46*100</f>
        <v>0</v>
      </c>
      <c r="I52" s="131" t="n">
        <f aca="false">+I48/$E46*100</f>
        <v>4.02015398809524</v>
      </c>
      <c r="J52" s="131" t="n">
        <f aca="false">+J48/$E46*100</f>
        <v>2.33099125595238</v>
      </c>
      <c r="K52" s="131" t="n">
        <f aca="false">+K48/$E46*100</f>
        <v>4.99091629166667</v>
      </c>
      <c r="L52" s="131" t="n">
        <f aca="false">+L48/$E46*100</f>
        <v>2.33113264880952</v>
      </c>
      <c r="M52" s="131" t="n">
        <f aca="false">+M48/$E46*100</f>
        <v>2.36389901785714</v>
      </c>
      <c r="N52" s="131" t="n">
        <f aca="false">+N48/$E46*100</f>
        <v>3.43334104166667</v>
      </c>
      <c r="O52" s="131" t="n">
        <f aca="false">+O48/$E46*100</f>
        <v>3.28167589285714</v>
      </c>
      <c r="P52" s="131" t="n">
        <f aca="false">+P48/$E46*100</f>
        <v>3.73200855952381</v>
      </c>
      <c r="Q52" s="131" t="n">
        <f aca="false">+Q48/$E46*100</f>
        <v>3.55619723214286</v>
      </c>
      <c r="R52" s="131" t="n">
        <f aca="false">+R48/$E46*100</f>
        <v>4.67557886309524</v>
      </c>
      <c r="S52" s="131" t="n">
        <f aca="false">+S48/$E46*100</f>
        <v>7.5305250952381</v>
      </c>
      <c r="T52" s="131" t="n">
        <f aca="false">+T48/$E46*100</f>
        <v>8.14135478571429</v>
      </c>
      <c r="U52" s="131" t="n">
        <f aca="false">+U48/$E46*100</f>
        <v>8.85658593452381</v>
      </c>
      <c r="V52" s="131" t="n">
        <f aca="false">+V48/$E46*100</f>
        <v>9.00912507142857</v>
      </c>
      <c r="W52" s="131" t="n">
        <f aca="false">+W48/$E46*100</f>
        <v>6.69503336309524</v>
      </c>
      <c r="X52" s="131" t="n">
        <f aca="false">+X48/$E46*100</f>
        <v>7.22261275</v>
      </c>
      <c r="Y52" s="131" t="n">
        <f aca="false">+Y48/$E46*100</f>
        <v>3.62783748214286</v>
      </c>
      <c r="Z52" s="131" t="n">
        <f aca="false">+Z48/$E46*100</f>
        <v>10.6890395178571</v>
      </c>
    </row>
    <row r="53" customFormat="false" ht="20.1" hidden="false" customHeight="true" outlineLevel="0" collapsed="false">
      <c r="A53" s="114"/>
      <c r="B53" s="132"/>
      <c r="C53" s="117"/>
      <c r="D53" s="117"/>
      <c r="E53" s="117"/>
      <c r="F53" s="87"/>
      <c r="G53" s="85" t="s">
        <v>47</v>
      </c>
      <c r="H53" s="133" t="n">
        <f aca="false">+H52</f>
        <v>0</v>
      </c>
      <c r="I53" s="134" t="n">
        <f aca="false">+H53+I52</f>
        <v>4.02015398809524</v>
      </c>
      <c r="J53" s="134" t="n">
        <f aca="false">+I53+J52</f>
        <v>6.35114524404762</v>
      </c>
      <c r="K53" s="134" t="n">
        <f aca="false">+J53+K52</f>
        <v>11.3420615357143</v>
      </c>
      <c r="L53" s="134" t="n">
        <f aca="false">+K53+L52</f>
        <v>13.6731941845238</v>
      </c>
      <c r="M53" s="134" t="n">
        <f aca="false">+L53+M52</f>
        <v>16.037093202381</v>
      </c>
      <c r="N53" s="134" t="n">
        <f aca="false">+M53+N52</f>
        <v>19.4704342440476</v>
      </c>
      <c r="O53" s="134" t="n">
        <f aca="false">+N53+O52</f>
        <v>22.7521101369048</v>
      </c>
      <c r="P53" s="134" t="n">
        <f aca="false">+O53+P52</f>
        <v>26.4841186964286</v>
      </c>
      <c r="Q53" s="134" t="n">
        <f aca="false">+P53+Q52</f>
        <v>30.0403159285714</v>
      </c>
      <c r="R53" s="134" t="n">
        <f aca="false">+Q53+R52</f>
        <v>34.7158947916667</v>
      </c>
      <c r="S53" s="134" t="n">
        <f aca="false">+R53+S52</f>
        <v>42.2464198869048</v>
      </c>
      <c r="T53" s="134" t="n">
        <f aca="false">+S53+T52</f>
        <v>50.387774672619</v>
      </c>
      <c r="U53" s="134" t="n">
        <f aca="false">+T53+U52</f>
        <v>59.2443606071429</v>
      </c>
      <c r="V53" s="134" t="n">
        <f aca="false">+U53+V52</f>
        <v>68.2534856785714</v>
      </c>
      <c r="W53" s="134" t="n">
        <f aca="false">+V53+W52</f>
        <v>74.9485190416667</v>
      </c>
      <c r="X53" s="134" t="n">
        <f aca="false">+W53+X52</f>
        <v>82.1711317916667</v>
      </c>
      <c r="Y53" s="134" t="n">
        <f aca="false">+X53+Y52</f>
        <v>85.7989692738095</v>
      </c>
      <c r="Z53" s="134" t="n">
        <f aca="false">+Y53+Z52</f>
        <v>96.4880087916666</v>
      </c>
    </row>
    <row r="54" s="141" customFormat="true" ht="25.5" hidden="false" customHeight="true" outlineLevel="0" collapsed="false">
      <c r="A54" s="135"/>
      <c r="B54" s="136" t="s">
        <v>52</v>
      </c>
      <c r="C54" s="137"/>
      <c r="D54" s="138"/>
      <c r="E54" s="138"/>
      <c r="F54" s="138"/>
      <c r="G54" s="138"/>
      <c r="H54" s="139" t="n">
        <f aca="false">+H53-H51</f>
        <v>-1.70362628700129</v>
      </c>
      <c r="I54" s="140" t="n">
        <f aca="false">+I53-I51</f>
        <v>-1.1341949501287</v>
      </c>
      <c r="J54" s="140" t="n">
        <f aca="false">+J53-J51</f>
        <v>-0.586680528153153</v>
      </c>
      <c r="K54" s="140" t="n">
        <f aca="false">+K53-K51</f>
        <v>2.62075892953668</v>
      </c>
      <c r="L54" s="140" t="n">
        <f aca="false">+L53-L51</f>
        <v>3.16841474436937</v>
      </c>
      <c r="M54" s="140" t="n">
        <f aca="false">+M53-M51</f>
        <v>3.74883692824968</v>
      </c>
      <c r="N54" s="140" t="n">
        <f aca="false">+N53-N51</f>
        <v>4.93123765460103</v>
      </c>
      <c r="O54" s="140" t="n">
        <f aca="false">+O53-O51</f>
        <v>3.79969572249035</v>
      </c>
      <c r="P54" s="140" t="n">
        <f aca="false">+P53-P51</f>
        <v>-0.48050989951431</v>
      </c>
      <c r="Q54" s="140" t="n">
        <f aca="false">+Q53-Q51</f>
        <v>-5.7378988280219</v>
      </c>
      <c r="R54" s="140" t="n">
        <f aca="false">+R53-R51</f>
        <v>-12.6529844753555</v>
      </c>
      <c r="S54" s="140" t="n">
        <f aca="false">+S53-S51</f>
        <v>-15.2580098515071</v>
      </c>
      <c r="T54" s="140" t="n">
        <f aca="false">+T53-T51</f>
        <v>-14.0226857495378</v>
      </c>
      <c r="U54" s="140" t="n">
        <f aca="false">+U53-U51</f>
        <v>-13.0979906982442</v>
      </c>
      <c r="V54" s="140" t="n">
        <f aca="false">+V53-V51</f>
        <v>-10.2350089231732</v>
      </c>
      <c r="W54" s="140" t="n">
        <f aca="false">+W53-W51</f>
        <v>-9.68611885643553</v>
      </c>
      <c r="X54" s="140" t="n">
        <f aca="false">+X53-X51</f>
        <v>-8.60964940279311</v>
      </c>
      <c r="Y54" s="140" t="n">
        <f aca="false">+Y53-Y51</f>
        <v>-11.1279552170078</v>
      </c>
      <c r="Z54" s="140" t="n">
        <f aca="false">+Z53-Z51</f>
        <v>-3.51199120833336</v>
      </c>
      <c r="AA54" s="2"/>
    </row>
    <row r="55" s="141" customFormat="true" ht="25.5" hidden="false" customHeight="true" outlineLevel="0" collapsed="false">
      <c r="A55" s="135"/>
      <c r="B55" s="136" t="s">
        <v>53</v>
      </c>
      <c r="C55" s="137"/>
      <c r="D55" s="138"/>
      <c r="E55" s="138"/>
      <c r="F55" s="138"/>
      <c r="G55" s="138"/>
      <c r="H55" s="142" t="n">
        <f aca="false">+H5*30/$S3*100</f>
        <v>5.45454545454545</v>
      </c>
      <c r="I55" s="142" t="n">
        <f aca="false">+I5*30/$S3*100</f>
        <v>10.9090909090909</v>
      </c>
      <c r="J55" s="142" t="n">
        <f aca="false">+J5*30/$S3*100</f>
        <v>16.3636363636364</v>
      </c>
      <c r="K55" s="142" t="n">
        <f aca="false">+K5*30/$S3*100</f>
        <v>21.8181818181818</v>
      </c>
      <c r="L55" s="142" t="n">
        <f aca="false">+L5*30/$S3*100</f>
        <v>27.2727272727273</v>
      </c>
      <c r="M55" s="142" t="n">
        <f aca="false">+M5*30/$S3*100</f>
        <v>32.7272727272727</v>
      </c>
      <c r="N55" s="142" t="n">
        <f aca="false">+N5*30/$S3*100</f>
        <v>38.1818181818182</v>
      </c>
      <c r="O55" s="142" t="n">
        <f aca="false">+O5*30/$S3*100</f>
        <v>43.6363636363636</v>
      </c>
      <c r="P55" s="142" t="n">
        <f aca="false">+P5*30/$S3*100</f>
        <v>49.0909090909091</v>
      </c>
      <c r="Q55" s="142" t="n">
        <f aca="false">+Q5*30/$S3*100</f>
        <v>54.5454545454545</v>
      </c>
      <c r="R55" s="142" t="n">
        <f aca="false">+R5*30/$S3*100</f>
        <v>60</v>
      </c>
      <c r="S55" s="142" t="n">
        <f aca="false">+S5*30/$S3*100</f>
        <v>65.4545454545455</v>
      </c>
      <c r="T55" s="142" t="n">
        <f aca="false">+T5*30/$S3*100</f>
        <v>70.9090909090909</v>
      </c>
      <c r="U55" s="142" t="n">
        <f aca="false">+U5*30/$S3*100</f>
        <v>76.3636363636364</v>
      </c>
      <c r="V55" s="142" t="n">
        <f aca="false">+V5*30/$S3*100</f>
        <v>81.8181818181818</v>
      </c>
      <c r="W55" s="142" t="n">
        <f aca="false">+W5*30/$S3*100</f>
        <v>87.2727272727273</v>
      </c>
      <c r="X55" s="142" t="n">
        <f aca="false">+X5*30/$S3*100</f>
        <v>92.7272727272727</v>
      </c>
      <c r="Y55" s="142" t="n">
        <f aca="false">+Y5*30/$S3*100</f>
        <v>98.1818181818182</v>
      </c>
      <c r="Z55" s="142" t="n">
        <f aca="false">+Z5*30/$S3*100</f>
        <v>103.636363636364</v>
      </c>
      <c r="AA55" s="2"/>
    </row>
    <row r="56" customFormat="false" ht="12.75" hidden="false" customHeight="false" outlineLevel="0" collapsed="false">
      <c r="B56" s="143"/>
      <c r="C56" s="143"/>
      <c r="D56" s="143"/>
      <c r="E56" s="143"/>
    </row>
    <row r="57" customFormat="false" ht="20.1" hidden="false" customHeight="true" outlineLevel="0" collapsed="false">
      <c r="B57" s="144" t="s">
        <v>54</v>
      </c>
      <c r="C57" s="143"/>
      <c r="D57" s="143"/>
      <c r="E57" s="145" t="s">
        <v>55</v>
      </c>
      <c r="H57" s="145" t="s">
        <v>56</v>
      </c>
    </row>
    <row r="58" customFormat="false" ht="15.75" hidden="false" customHeight="false" outlineLevel="0" collapsed="false">
      <c r="B58" s="143"/>
      <c r="C58" s="143"/>
      <c r="D58" s="143"/>
      <c r="E58" s="146" t="s">
        <v>57</v>
      </c>
      <c r="F58" s="147" t="s">
        <v>57</v>
      </c>
      <c r="G58" s="148" t="n">
        <v>38533</v>
      </c>
      <c r="H58" s="148" t="n">
        <v>38563</v>
      </c>
      <c r="I58" s="149" t="n">
        <v>38594</v>
      </c>
      <c r="J58" s="149" t="n">
        <v>38625</v>
      </c>
      <c r="K58" s="149" t="n">
        <v>38655</v>
      </c>
      <c r="L58" s="149" t="n">
        <v>38686</v>
      </c>
      <c r="M58" s="150" t="n">
        <v>38716</v>
      </c>
      <c r="N58" s="151" t="n">
        <v>38747</v>
      </c>
      <c r="O58" s="149" t="n">
        <v>38776</v>
      </c>
      <c r="P58" s="149" t="n">
        <v>38806</v>
      </c>
      <c r="Q58" s="149" t="n">
        <v>38837</v>
      </c>
      <c r="R58" s="149" t="n">
        <v>38867</v>
      </c>
      <c r="S58" s="149" t="n">
        <v>38898</v>
      </c>
      <c r="T58" s="149" t="n">
        <v>38928</v>
      </c>
      <c r="U58" s="149" t="n">
        <v>38959</v>
      </c>
      <c r="V58" s="149" t="n">
        <v>38990</v>
      </c>
      <c r="W58" s="149" t="n">
        <v>39020</v>
      </c>
      <c r="X58" s="149" t="n">
        <v>39051</v>
      </c>
      <c r="Y58" s="150" t="n">
        <v>39081</v>
      </c>
      <c r="Z58" s="151" t="n">
        <v>39112</v>
      </c>
    </row>
    <row r="59" customFormat="false" ht="12.75" hidden="false" customHeight="false" outlineLevel="0" collapsed="false">
      <c r="B59" s="143"/>
      <c r="C59" s="143"/>
      <c r="D59" s="143"/>
      <c r="E59" s="146" t="s">
        <v>58</v>
      </c>
      <c r="F59" s="147" t="s">
        <v>58</v>
      </c>
      <c r="G59" s="146" t="n">
        <v>0</v>
      </c>
      <c r="H59" s="152" t="n">
        <f aca="false">+H46</f>
        <v>2862092.16216216</v>
      </c>
      <c r="I59" s="152" t="n">
        <f aca="false">+I46</f>
        <v>5797214.05405405</v>
      </c>
      <c r="J59" s="152" t="n">
        <f aca="false">+J46</f>
        <v>2996241.08108108</v>
      </c>
      <c r="K59" s="152" t="n">
        <f aca="false">+K46</f>
        <v>2996241.08108108</v>
      </c>
      <c r="L59" s="152" t="n">
        <f aca="false">+L46</f>
        <v>2996241.08108108</v>
      </c>
      <c r="M59" s="152" t="n">
        <f aca="false">+M46</f>
        <v>2996241.08108108</v>
      </c>
      <c r="N59" s="152" t="n">
        <f aca="false">+N46</f>
        <v>3781579.72972973</v>
      </c>
      <c r="O59" s="152" t="n">
        <f aca="false">+O46</f>
        <v>7414205.94594595</v>
      </c>
      <c r="P59" s="152" t="n">
        <f aca="false">+P46</f>
        <v>13460519.8249678</v>
      </c>
      <c r="Q59" s="152" t="n">
        <f aca="false">+Q46</f>
        <v>14806824.7498927</v>
      </c>
      <c r="R59" s="152" t="n">
        <f aca="false">+R46</f>
        <v>19472316.3775204</v>
      </c>
      <c r="S59" s="152" t="n">
        <f aca="false">+S46</f>
        <v>17027724.7919348</v>
      </c>
      <c r="T59" s="152" t="n">
        <f aca="false">+T46</f>
        <v>11602131.5486915</v>
      </c>
      <c r="U59" s="152" t="n">
        <f aca="false">+U46</f>
        <v>13325576.6838267</v>
      </c>
      <c r="V59" s="152" t="n">
        <f aca="false">+V46</f>
        <v>10325520.7378807</v>
      </c>
      <c r="W59" s="152" t="n">
        <f aca="false">+W46</f>
        <v>10325520.7378807</v>
      </c>
      <c r="X59" s="152" t="n">
        <f aca="false">+X46</f>
        <v>10325520.7378807</v>
      </c>
      <c r="Y59" s="152" t="n">
        <f aca="false">+Y46</f>
        <v>10325520.7378807</v>
      </c>
      <c r="Z59" s="152" t="n">
        <f aca="false">+Z46</f>
        <v>5162766.85542686</v>
      </c>
    </row>
    <row r="60" customFormat="false" ht="12.75" hidden="false" customHeight="false" outlineLevel="0" collapsed="false">
      <c r="B60" s="143"/>
      <c r="C60" s="143"/>
      <c r="D60" s="143"/>
      <c r="E60" s="146" t="s">
        <v>59</v>
      </c>
      <c r="F60" s="147" t="s">
        <v>59</v>
      </c>
      <c r="G60" s="152" t="n">
        <v>0</v>
      </c>
      <c r="H60" s="152" t="n">
        <f aca="false">+H48</f>
        <v>0</v>
      </c>
      <c r="I60" s="152" t="n">
        <f aca="false">+I48</f>
        <v>6753858.7</v>
      </c>
      <c r="J60" s="152" t="n">
        <f aca="false">+J48</f>
        <v>3916065.31</v>
      </c>
      <c r="K60" s="152" t="n">
        <f aca="false">+K48</f>
        <v>8384739.37</v>
      </c>
      <c r="L60" s="152" t="n">
        <f aca="false">L48</f>
        <v>3916302.85</v>
      </c>
      <c r="M60" s="152" t="n">
        <f aca="false">M48</f>
        <v>3971350.35</v>
      </c>
      <c r="N60" s="152" t="n">
        <f aca="false">N48</f>
        <v>5768012.95</v>
      </c>
      <c r="O60" s="152" t="n">
        <f aca="false">O48</f>
        <v>5513215.5</v>
      </c>
      <c r="P60" s="152" t="n">
        <v>6269774.38</v>
      </c>
      <c r="Q60" s="152" t="n">
        <f aca="false">Q48</f>
        <v>5974411.35</v>
      </c>
      <c r="R60" s="152" t="n">
        <f aca="false">R48</f>
        <v>7854972.49</v>
      </c>
      <c r="S60" s="152" t="n">
        <f aca="false">S48</f>
        <v>12651282.16</v>
      </c>
      <c r="T60" s="152" t="n">
        <f aca="false">T48</f>
        <v>13677476.04</v>
      </c>
      <c r="U60" s="152" t="n">
        <f aca="false">U48</f>
        <v>14879064.37</v>
      </c>
      <c r="V60" s="152" t="n">
        <f aca="false">V48</f>
        <v>15135330.12</v>
      </c>
      <c r="W60" s="152" t="n">
        <f aca="false">W48</f>
        <v>11247656.05</v>
      </c>
      <c r="X60" s="152" t="n">
        <f aca="false">X48</f>
        <v>12133989.42</v>
      </c>
      <c r="Y60" s="152" t="n">
        <f aca="false">Y48</f>
        <v>6094766.97</v>
      </c>
      <c r="Z60" s="152" t="n">
        <f aca="false">Z48</f>
        <v>17957586.39</v>
      </c>
    </row>
    <row r="61" customFormat="false" ht="12.75" hidden="false" customHeight="false" outlineLevel="0" collapsed="false">
      <c r="B61" s="143"/>
      <c r="C61" s="143"/>
      <c r="D61" s="143"/>
      <c r="E61" s="146" t="s">
        <v>60</v>
      </c>
      <c r="F61" s="147" t="s">
        <v>60</v>
      </c>
      <c r="G61" s="152" t="n">
        <f aca="false">+G59</f>
        <v>0</v>
      </c>
      <c r="H61" s="152" t="n">
        <f aca="false">+H59</f>
        <v>2862092.16216216</v>
      </c>
      <c r="I61" s="152" t="n">
        <f aca="false">+H61+I59</f>
        <v>8659306.21621622</v>
      </c>
      <c r="J61" s="152" t="n">
        <f aca="false">+I61+J59</f>
        <v>11655547.2972973</v>
      </c>
      <c r="K61" s="152" t="n">
        <f aca="false">+J61+K59</f>
        <v>14651788.3783784</v>
      </c>
      <c r="L61" s="152" t="n">
        <f aca="false">+K61+L59</f>
        <v>17648029.4594595</v>
      </c>
      <c r="M61" s="152" t="n">
        <f aca="false">+L61+M59</f>
        <v>20644270.5405405</v>
      </c>
      <c r="N61" s="152" t="n">
        <f aca="false">+M61+N59</f>
        <v>24425850.2702703</v>
      </c>
      <c r="O61" s="152" t="n">
        <f aca="false">+N61+O59</f>
        <v>31840056.2162162</v>
      </c>
      <c r="P61" s="152" t="n">
        <f aca="false">+O61+P59</f>
        <v>45300576.041184</v>
      </c>
      <c r="Q61" s="152" t="n">
        <f aca="false">+P61+Q59</f>
        <v>60107400.7910768</v>
      </c>
      <c r="R61" s="152" t="n">
        <f aca="false">+Q61+R59</f>
        <v>79579717.1685972</v>
      </c>
      <c r="S61" s="152" t="n">
        <f aca="false">+R61+S59</f>
        <v>96607441.960532</v>
      </c>
      <c r="T61" s="152" t="n">
        <f aca="false">+S61+T59</f>
        <v>108209573.509223</v>
      </c>
      <c r="U61" s="152" t="n">
        <f aca="false">+T61+U59</f>
        <v>121535150.19305</v>
      </c>
      <c r="V61" s="152" t="n">
        <f aca="false">+U61+V59</f>
        <v>131860670.930931</v>
      </c>
      <c r="W61" s="152" t="n">
        <f aca="false">+V61+W59</f>
        <v>142186191.668812</v>
      </c>
      <c r="X61" s="152" t="n">
        <f aca="false">+W61+X59</f>
        <v>152511712.406692</v>
      </c>
      <c r="Y61" s="152" t="n">
        <f aca="false">+X61+Y59</f>
        <v>162837233.144573</v>
      </c>
      <c r="Z61" s="152" t="n">
        <f aca="false">+Y61+Z59</f>
        <v>168000000</v>
      </c>
    </row>
    <row r="62" customFormat="false" ht="12.75" hidden="false" customHeight="false" outlineLevel="0" collapsed="false">
      <c r="B62" s="143"/>
      <c r="C62" s="143"/>
      <c r="D62" s="143"/>
      <c r="E62" s="146" t="s">
        <v>61</v>
      </c>
      <c r="F62" s="147" t="s">
        <v>61</v>
      </c>
      <c r="G62" s="152" t="n">
        <f aca="false">+G60</f>
        <v>0</v>
      </c>
      <c r="H62" s="152" t="n">
        <f aca="false">+H60</f>
        <v>0</v>
      </c>
      <c r="I62" s="152" t="n">
        <f aca="false">+H62+I60</f>
        <v>6753858.7</v>
      </c>
      <c r="J62" s="152" t="n">
        <f aca="false">+I62+J60</f>
        <v>10669924.01</v>
      </c>
      <c r="K62" s="152" t="n">
        <f aca="false">+J62+K60</f>
        <v>19054663.38</v>
      </c>
      <c r="L62" s="152" t="n">
        <f aca="false">+K62+L60</f>
        <v>22970966.23</v>
      </c>
      <c r="M62" s="152" t="n">
        <f aca="false">+L62+M60</f>
        <v>26942316.58</v>
      </c>
      <c r="N62" s="152" t="n">
        <f aca="false">+M62+N60</f>
        <v>32710329.53</v>
      </c>
      <c r="O62" s="152" t="n">
        <f aca="false">+N62+O60</f>
        <v>38223545.03</v>
      </c>
      <c r="P62" s="152" t="n">
        <f aca="false">+O62+P60</f>
        <v>44493319.41</v>
      </c>
      <c r="Q62" s="152" t="n">
        <f aca="false">+P62+Q60</f>
        <v>50467730.76</v>
      </c>
      <c r="R62" s="152" t="n">
        <f aca="false">+Q62+R60</f>
        <v>58322703.25</v>
      </c>
      <c r="S62" s="152" t="n">
        <f aca="false">+R62+S60</f>
        <v>70973985.41</v>
      </c>
      <c r="T62" s="152" t="n">
        <f aca="false">+S62+T60</f>
        <v>84651461.45</v>
      </c>
      <c r="U62" s="152" t="n">
        <f aca="false">+T62+U60</f>
        <v>99530525.82</v>
      </c>
      <c r="V62" s="152" t="n">
        <f aca="false">+U62+V60</f>
        <v>114665855.94</v>
      </c>
      <c r="W62" s="152" t="n">
        <f aca="false">+V62+W60</f>
        <v>125913511.99</v>
      </c>
      <c r="X62" s="152" t="n">
        <f aca="false">+W62+X60</f>
        <v>138047501.41</v>
      </c>
      <c r="Y62" s="152" t="n">
        <f aca="false">+X62+Y60</f>
        <v>144142268.38</v>
      </c>
      <c r="Z62" s="152" t="n">
        <f aca="false">+Y62+Z60</f>
        <v>162099854.77</v>
      </c>
    </row>
    <row r="63" customFormat="false" ht="12.75" hidden="false" customHeight="false" outlineLevel="0" collapsed="false">
      <c r="B63" s="143"/>
      <c r="C63" s="143"/>
      <c r="D63" s="143"/>
      <c r="E63" s="143"/>
    </row>
    <row r="64" customFormat="false" ht="12.75" hidden="false" customHeight="false" outlineLevel="0" collapsed="false">
      <c r="B64" s="143"/>
      <c r="C64" s="143"/>
      <c r="D64" s="143"/>
      <c r="E64" s="143"/>
    </row>
    <row r="65" customFormat="false" ht="12.75" hidden="false" customHeight="false" outlineLevel="0" collapsed="false">
      <c r="B65" s="143"/>
      <c r="C65" s="143"/>
      <c r="D65" s="143"/>
      <c r="E65" s="143"/>
    </row>
    <row r="66" customFormat="false" ht="12.75" hidden="false" customHeight="false" outlineLevel="0" collapsed="false">
      <c r="B66" s="143"/>
      <c r="C66" s="143"/>
      <c r="D66" s="143"/>
      <c r="E66" s="143"/>
    </row>
    <row r="67" customFormat="false" ht="12.75" hidden="false" customHeight="false" outlineLevel="0" collapsed="false">
      <c r="B67" s="143"/>
      <c r="C67" s="143"/>
      <c r="D67" s="143"/>
      <c r="E67" s="143"/>
    </row>
    <row r="68" customFormat="false" ht="12.75" hidden="false" customHeight="false" outlineLevel="0" collapsed="false">
      <c r="B68" s="143"/>
      <c r="C68" s="143"/>
      <c r="D68" s="143"/>
      <c r="E68" s="143"/>
    </row>
    <row r="69" customFormat="false" ht="12.75" hidden="false" customHeight="false" outlineLevel="0" collapsed="false">
      <c r="B69" s="143"/>
      <c r="C69" s="143"/>
      <c r="D69" s="143"/>
      <c r="E69" s="143"/>
    </row>
    <row r="70" customFormat="false" ht="12.75" hidden="false" customHeight="false" outlineLevel="0" collapsed="false">
      <c r="B70" s="143"/>
      <c r="C70" s="143"/>
      <c r="D70" s="143"/>
      <c r="E70" s="143"/>
    </row>
    <row r="71" customFormat="false" ht="12.75" hidden="false" customHeight="false" outlineLevel="0" collapsed="false">
      <c r="B71" s="143"/>
      <c r="C71" s="143"/>
      <c r="D71" s="143"/>
      <c r="E71" s="143"/>
    </row>
    <row r="72" customFormat="false" ht="12.75" hidden="false" customHeight="false" outlineLevel="0" collapsed="false">
      <c r="B72" s="143"/>
      <c r="C72" s="143"/>
      <c r="D72" s="143"/>
      <c r="E72" s="143"/>
    </row>
    <row r="73" customFormat="false" ht="12.75" hidden="false" customHeight="false" outlineLevel="0" collapsed="false">
      <c r="B73" s="143"/>
      <c r="C73" s="143"/>
      <c r="D73" s="143"/>
      <c r="E73" s="143"/>
    </row>
    <row r="74" customFormat="false" ht="12.75" hidden="false" customHeight="false" outlineLevel="0" collapsed="false">
      <c r="E74" s="143"/>
    </row>
    <row r="75" customFormat="false" ht="12.75" hidden="false" customHeight="false" outlineLevel="0" collapsed="false">
      <c r="E75" s="143"/>
    </row>
    <row r="76" customFormat="false" ht="12.75" hidden="false" customHeight="false" outlineLevel="0" collapsed="false">
      <c r="E76" s="143"/>
    </row>
    <row r="77" customFormat="false" ht="12.75" hidden="false" customHeight="false" outlineLevel="0" collapsed="false">
      <c r="E77" s="143"/>
    </row>
    <row r="78" customFormat="false" ht="12.75" hidden="false" customHeight="false" outlineLevel="0" collapsed="false">
      <c r="E78" s="143"/>
    </row>
    <row r="79" customFormat="false" ht="12.75" hidden="false" customHeight="false" outlineLevel="0" collapsed="false">
      <c r="E79" s="143"/>
    </row>
    <row r="80" customFormat="false" ht="12.75" hidden="false" customHeight="false" outlineLevel="0" collapsed="false">
      <c r="E80" s="143"/>
    </row>
    <row r="81" customFormat="false" ht="12.75" hidden="false" customHeight="false" outlineLevel="0" collapsed="false">
      <c r="E81" s="143"/>
    </row>
    <row r="82" customFormat="false" ht="12.75" hidden="false" customHeight="false" outlineLevel="0" collapsed="false">
      <c r="E82" s="143"/>
    </row>
    <row r="83" customFormat="false" ht="12.75" hidden="false" customHeight="false" outlineLevel="0" collapsed="false">
      <c r="E83" s="143"/>
    </row>
    <row r="84" customFormat="false" ht="12.75" hidden="false" customHeight="false" outlineLevel="0" collapsed="false">
      <c r="E84" s="143"/>
    </row>
    <row r="85" customFormat="false" ht="12.75" hidden="false" customHeight="false" outlineLevel="0" collapsed="false">
      <c r="E85" s="143"/>
    </row>
    <row r="86" customFormat="false" ht="12.75" hidden="false" customHeight="false" outlineLevel="0" collapsed="false">
      <c r="E86" s="143"/>
    </row>
    <row r="87" customFormat="false" ht="12.75" hidden="false" customHeight="false" outlineLevel="0" collapsed="false">
      <c r="E87" s="143"/>
    </row>
    <row r="88" customFormat="false" ht="12.75" hidden="false" customHeight="false" outlineLevel="0" collapsed="false">
      <c r="E88" s="143"/>
    </row>
    <row r="89" customFormat="false" ht="12.75" hidden="false" customHeight="false" outlineLevel="0" collapsed="false">
      <c r="E89" s="143"/>
    </row>
    <row r="90" customFormat="false" ht="12.75" hidden="false" customHeight="false" outlineLevel="0" collapsed="false">
      <c r="E90" s="143"/>
    </row>
    <row r="91" customFormat="false" ht="12.75" hidden="false" customHeight="false" outlineLevel="0" collapsed="false">
      <c r="E91" s="143"/>
    </row>
    <row r="92" customFormat="false" ht="12.75" hidden="false" customHeight="false" outlineLevel="0" collapsed="false">
      <c r="E92" s="143"/>
    </row>
    <row r="93" customFormat="false" ht="12.75" hidden="false" customHeight="false" outlineLevel="0" collapsed="false">
      <c r="E93" s="143"/>
    </row>
    <row r="94" customFormat="false" ht="12.75" hidden="false" customHeight="false" outlineLevel="0" collapsed="false">
      <c r="E94" s="143"/>
    </row>
    <row r="95" customFormat="false" ht="12.75" hidden="false" customHeight="false" outlineLevel="0" collapsed="false">
      <c r="E95" s="143"/>
    </row>
    <row r="96" customFormat="false" ht="12.75" hidden="false" customHeight="false" outlineLevel="0" collapsed="false">
      <c r="E96" s="143"/>
    </row>
    <row r="97" customFormat="false" ht="12.75" hidden="false" customHeight="false" outlineLevel="0" collapsed="false">
      <c r="E97" s="143"/>
    </row>
    <row r="98" customFormat="false" ht="12.75" hidden="false" customHeight="false" outlineLevel="0" collapsed="false">
      <c r="E98" s="143"/>
    </row>
    <row r="99" customFormat="false" ht="12.75" hidden="false" customHeight="false" outlineLevel="0" collapsed="false">
      <c r="E99" s="143"/>
    </row>
    <row r="100" customFormat="false" ht="12.75" hidden="false" customHeight="false" outlineLevel="0" collapsed="false">
      <c r="E100" s="143"/>
    </row>
    <row r="101" customFormat="false" ht="12.75" hidden="false" customHeight="false" outlineLevel="0" collapsed="false">
      <c r="E101" s="143"/>
    </row>
    <row r="102" customFormat="false" ht="12.75" hidden="false" customHeight="false" outlineLevel="0" collapsed="false">
      <c r="E102" s="143"/>
    </row>
    <row r="103" customFormat="false" ht="12.75" hidden="false" customHeight="false" outlineLevel="0" collapsed="false">
      <c r="E103" s="143"/>
    </row>
    <row r="104" customFormat="false" ht="12.75" hidden="false" customHeight="false" outlineLevel="0" collapsed="false">
      <c r="E104" s="143"/>
    </row>
    <row r="105" customFormat="false" ht="12.75" hidden="false" customHeight="false" outlineLevel="0" collapsed="false">
      <c r="E105" s="143"/>
    </row>
    <row r="106" customFormat="false" ht="12.75" hidden="false" customHeight="false" outlineLevel="0" collapsed="false">
      <c r="E106" s="143"/>
    </row>
    <row r="107" customFormat="false" ht="12.75" hidden="false" customHeight="false" outlineLevel="0" collapsed="false">
      <c r="E107" s="143"/>
    </row>
    <row r="108" customFormat="false" ht="12.75" hidden="false" customHeight="false" outlineLevel="0" collapsed="false">
      <c r="E108" s="143"/>
    </row>
    <row r="109" customFormat="false" ht="12.75" hidden="false" customHeight="false" outlineLevel="0" collapsed="false">
      <c r="E109" s="143"/>
    </row>
    <row r="110" customFormat="false" ht="12.75" hidden="false" customHeight="false" outlineLevel="0" collapsed="false">
      <c r="E110" s="143"/>
    </row>
    <row r="111" customFormat="false" ht="12.75" hidden="false" customHeight="false" outlineLevel="0" collapsed="false">
      <c r="E111" s="143"/>
    </row>
    <row r="112" customFormat="false" ht="12.75" hidden="false" customHeight="false" outlineLevel="0" collapsed="false">
      <c r="E112" s="143"/>
    </row>
    <row r="113" customFormat="false" ht="12.75" hidden="false" customHeight="false" outlineLevel="0" collapsed="false">
      <c r="E113" s="143"/>
    </row>
    <row r="114" customFormat="false" ht="12.75" hidden="false" customHeight="false" outlineLevel="0" collapsed="false">
      <c r="E114" s="143"/>
    </row>
    <row r="115" customFormat="false" ht="12.75" hidden="false" customHeight="false" outlineLevel="0" collapsed="false">
      <c r="E115" s="143"/>
    </row>
    <row r="116" customFormat="false" ht="12.75" hidden="false" customHeight="false" outlineLevel="0" collapsed="false">
      <c r="E116" s="143"/>
    </row>
    <row r="117" customFormat="false" ht="12.75" hidden="false" customHeight="false" outlineLevel="0" collapsed="false">
      <c r="E117" s="143"/>
    </row>
    <row r="118" customFormat="false" ht="12.75" hidden="false" customHeight="false" outlineLevel="0" collapsed="false">
      <c r="E118" s="143"/>
    </row>
    <row r="119" customFormat="false" ht="12.75" hidden="false" customHeight="false" outlineLevel="0" collapsed="false">
      <c r="E119" s="143"/>
    </row>
    <row r="120" customFormat="false" ht="12.75" hidden="false" customHeight="false" outlineLevel="0" collapsed="false">
      <c r="E120" s="143"/>
    </row>
    <row r="121" customFormat="false" ht="12.75" hidden="false" customHeight="false" outlineLevel="0" collapsed="false">
      <c r="E121" s="143"/>
    </row>
    <row r="122" customFormat="false" ht="12.75" hidden="false" customHeight="false" outlineLevel="0" collapsed="false">
      <c r="E122" s="143"/>
    </row>
    <row r="123" customFormat="false" ht="12.75" hidden="false" customHeight="false" outlineLevel="0" collapsed="false">
      <c r="E123" s="143"/>
    </row>
    <row r="124" customFormat="false" ht="12.75" hidden="false" customHeight="false" outlineLevel="0" collapsed="false">
      <c r="E124" s="143"/>
    </row>
    <row r="125" customFormat="false" ht="12.75" hidden="false" customHeight="false" outlineLevel="0" collapsed="false">
      <c r="E125" s="143"/>
    </row>
    <row r="126" customFormat="false" ht="12.75" hidden="false" customHeight="false" outlineLevel="0" collapsed="false">
      <c r="E126" s="143"/>
    </row>
    <row r="127" customFormat="false" ht="12.75" hidden="false" customHeight="false" outlineLevel="0" collapsed="false">
      <c r="E127" s="143"/>
    </row>
    <row r="128" customFormat="false" ht="12.75" hidden="false" customHeight="false" outlineLevel="0" collapsed="false">
      <c r="E128" s="143"/>
    </row>
    <row r="129" customFormat="false" ht="12.75" hidden="false" customHeight="false" outlineLevel="0" collapsed="false">
      <c r="E129" s="143"/>
    </row>
    <row r="130" customFormat="false" ht="12.75" hidden="false" customHeight="false" outlineLevel="0" collapsed="false">
      <c r="E130" s="143"/>
    </row>
    <row r="131" customFormat="false" ht="12.75" hidden="false" customHeight="false" outlineLevel="0" collapsed="false">
      <c r="E131" s="143"/>
    </row>
    <row r="132" customFormat="false" ht="12.75" hidden="false" customHeight="false" outlineLevel="0" collapsed="false">
      <c r="E132" s="143"/>
    </row>
    <row r="133" customFormat="false" ht="12.75" hidden="false" customHeight="false" outlineLevel="0" collapsed="false">
      <c r="E133" s="143"/>
    </row>
    <row r="134" customFormat="false" ht="12.75" hidden="false" customHeight="false" outlineLevel="0" collapsed="false">
      <c r="E134" s="143"/>
    </row>
    <row r="135" customFormat="false" ht="12.75" hidden="false" customHeight="false" outlineLevel="0" collapsed="false">
      <c r="E135" s="143"/>
    </row>
    <row r="136" customFormat="false" ht="12.75" hidden="false" customHeight="false" outlineLevel="0" collapsed="false">
      <c r="E136" s="143"/>
    </row>
    <row r="137" customFormat="false" ht="12.75" hidden="false" customHeight="false" outlineLevel="0" collapsed="false">
      <c r="E137" s="143"/>
    </row>
    <row r="138" customFormat="false" ht="12.75" hidden="false" customHeight="false" outlineLevel="0" collapsed="false">
      <c r="E138" s="143"/>
    </row>
    <row r="139" customFormat="false" ht="12.75" hidden="false" customHeight="false" outlineLevel="0" collapsed="false">
      <c r="E139" s="143"/>
    </row>
    <row r="140" customFormat="false" ht="12.75" hidden="false" customHeight="false" outlineLevel="0" collapsed="false">
      <c r="E140" s="143"/>
    </row>
    <row r="141" customFormat="false" ht="12.75" hidden="false" customHeight="false" outlineLevel="0" collapsed="false">
      <c r="E141" s="143"/>
    </row>
    <row r="142" customFormat="false" ht="12.75" hidden="false" customHeight="false" outlineLevel="0" collapsed="false">
      <c r="E142" s="143"/>
    </row>
    <row r="143" customFormat="false" ht="12.75" hidden="false" customHeight="false" outlineLevel="0" collapsed="false">
      <c r="E143" s="143"/>
    </row>
    <row r="144" customFormat="false" ht="12.75" hidden="false" customHeight="false" outlineLevel="0" collapsed="false">
      <c r="E144" s="143"/>
    </row>
    <row r="145" customFormat="false" ht="12.75" hidden="false" customHeight="false" outlineLevel="0" collapsed="false">
      <c r="E145" s="143"/>
    </row>
    <row r="146" customFormat="false" ht="12.75" hidden="false" customHeight="false" outlineLevel="0" collapsed="false">
      <c r="E146" s="143"/>
    </row>
    <row r="147" customFormat="false" ht="12.75" hidden="false" customHeight="false" outlineLevel="0" collapsed="false">
      <c r="E147" s="143"/>
    </row>
    <row r="148" customFormat="false" ht="12.75" hidden="false" customHeight="false" outlineLevel="0" collapsed="false">
      <c r="E148" s="143"/>
    </row>
    <row r="149" customFormat="false" ht="12.75" hidden="false" customHeight="false" outlineLevel="0" collapsed="false">
      <c r="E149" s="143"/>
    </row>
    <row r="150" customFormat="false" ht="12.75" hidden="false" customHeight="false" outlineLevel="0" collapsed="false">
      <c r="E150" s="143"/>
    </row>
    <row r="151" customFormat="false" ht="12.75" hidden="false" customHeight="false" outlineLevel="0" collapsed="false">
      <c r="E151" s="143"/>
    </row>
    <row r="152" customFormat="false" ht="12.75" hidden="false" customHeight="false" outlineLevel="0" collapsed="false">
      <c r="E152" s="143"/>
    </row>
    <row r="153" customFormat="false" ht="12.75" hidden="false" customHeight="false" outlineLevel="0" collapsed="false">
      <c r="E153" s="143"/>
    </row>
    <row r="154" customFormat="false" ht="12.75" hidden="false" customHeight="false" outlineLevel="0" collapsed="false">
      <c r="E154" s="143"/>
    </row>
    <row r="155" customFormat="false" ht="12.75" hidden="false" customHeight="false" outlineLevel="0" collapsed="false">
      <c r="E155" s="143"/>
    </row>
    <row r="156" customFormat="false" ht="12.75" hidden="false" customHeight="false" outlineLevel="0" collapsed="false">
      <c r="E156" s="143"/>
    </row>
    <row r="157" customFormat="false" ht="12.75" hidden="false" customHeight="false" outlineLevel="0" collapsed="false">
      <c r="E157" s="143"/>
    </row>
    <row r="158" customFormat="false" ht="12.75" hidden="false" customHeight="false" outlineLevel="0" collapsed="false">
      <c r="E158" s="143"/>
    </row>
    <row r="159" customFormat="false" ht="12.75" hidden="false" customHeight="false" outlineLevel="0" collapsed="false">
      <c r="E159" s="143"/>
    </row>
    <row r="160" customFormat="false" ht="12.75" hidden="false" customHeight="false" outlineLevel="0" collapsed="false">
      <c r="E160" s="143"/>
    </row>
    <row r="161" customFormat="false" ht="12.75" hidden="false" customHeight="false" outlineLevel="0" collapsed="false">
      <c r="E161" s="143"/>
    </row>
    <row r="162" customFormat="false" ht="12.75" hidden="false" customHeight="false" outlineLevel="0" collapsed="false">
      <c r="E162" s="143"/>
    </row>
    <row r="163" customFormat="false" ht="12.75" hidden="false" customHeight="false" outlineLevel="0" collapsed="false">
      <c r="E163" s="143"/>
    </row>
    <row r="164" customFormat="false" ht="12.75" hidden="false" customHeight="false" outlineLevel="0" collapsed="false">
      <c r="E164" s="143"/>
    </row>
    <row r="165" customFormat="false" ht="12.75" hidden="false" customHeight="false" outlineLevel="0" collapsed="false">
      <c r="E165" s="143"/>
    </row>
  </sheetData>
  <printOptions headings="false" gridLines="false" gridLinesSet="true" horizontalCentered="false" verticalCentered="false"/>
  <pageMargins left="0.354166666666667" right="0" top="0.590277777777778" bottom="0.39375" header="0.511811023622047" footer="0.11805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/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O28" colorId="64" zoomScale="75" zoomScaleNormal="75" zoomScalePageLayoutView="100" workbookViewId="0">
      <selection pane="topLeft" activeCell="Y61" activeCellId="0" sqref="Y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4" min="3" style="1" width="6.56"/>
    <col collapsed="false" customWidth="true" hidden="false" outlineLevel="0" max="5" min="5" style="1" width="18.85"/>
    <col collapsed="false" customWidth="true" hidden="false" outlineLevel="0" max="6" min="6" style="1" width="9.7"/>
    <col collapsed="false" customWidth="true" hidden="false" outlineLevel="0" max="7" min="7" style="1" width="14.7"/>
    <col collapsed="false" customWidth="true" hidden="false" outlineLevel="0" max="26" min="8" style="1" width="12.14"/>
    <col collapsed="false" customWidth="true" hidden="false" outlineLevel="0" max="27" min="27" style="2" width="6.41"/>
    <col collapsed="false" customWidth="true" hidden="false" outlineLevel="0" max="28" min="28" style="1" width="12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s="3" customFormat="true" ht="21" hidden="false" customHeight="true" outlineLevel="0" collapsed="false">
      <c r="B1" s="4" t="s">
        <v>62</v>
      </c>
      <c r="E1" s="5"/>
      <c r="F1" s="6"/>
      <c r="I1" s="7"/>
      <c r="J1" s="8"/>
      <c r="N1" s="9" t="s">
        <v>63</v>
      </c>
      <c r="O1" s="9"/>
      <c r="X1" s="10"/>
      <c r="Y1" s="11"/>
      <c r="Z1" s="12" t="s">
        <v>64</v>
      </c>
      <c r="AA1" s="2"/>
    </row>
    <row r="2" s="3" customFormat="true" ht="21" hidden="false" customHeight="true" outlineLevel="0" collapsed="false">
      <c r="B2" s="4"/>
      <c r="E2" s="5"/>
      <c r="F2" s="6"/>
      <c r="I2" s="7"/>
      <c r="J2" s="8"/>
      <c r="O2" s="9"/>
      <c r="X2" s="10"/>
      <c r="Y2" s="11"/>
      <c r="Z2" s="12"/>
      <c r="AA2" s="2"/>
    </row>
    <row r="3" s="3" customFormat="true" ht="21" hidden="false" customHeight="true" outlineLevel="0" collapsed="false">
      <c r="B3" s="13" t="s">
        <v>1</v>
      </c>
      <c r="E3" s="14" t="n">
        <v>168000000</v>
      </c>
      <c r="F3" s="8" t="s">
        <v>2</v>
      </c>
      <c r="G3" s="15" t="s">
        <v>3</v>
      </c>
      <c r="I3" s="3" t="s">
        <v>4</v>
      </c>
      <c r="K3" s="5" t="n">
        <v>39278</v>
      </c>
      <c r="L3" s="8"/>
      <c r="M3" s="3" t="s">
        <v>5</v>
      </c>
      <c r="O3" s="5" t="n">
        <v>39827</v>
      </c>
      <c r="Q3" s="3" t="s">
        <v>6</v>
      </c>
      <c r="S3" s="7" t="n">
        <f aca="false">+O3-K3+1</f>
        <v>550</v>
      </c>
      <c r="T3" s="8" t="s">
        <v>7</v>
      </c>
      <c r="V3" s="11"/>
      <c r="W3" s="11" t="s">
        <v>8</v>
      </c>
      <c r="X3" s="16" t="n">
        <v>0</v>
      </c>
      <c r="Y3" s="17" t="s">
        <v>9</v>
      </c>
      <c r="Z3" s="18" t="n">
        <f aca="true">NOW()</f>
        <v>46231.3948388205</v>
      </c>
      <c r="AA3" s="2"/>
    </row>
    <row r="4" s="3" customFormat="true" ht="18.75" hidden="false" customHeight="true" outlineLevel="0" collapsed="false">
      <c r="A4" s="19" t="s">
        <v>10</v>
      </c>
      <c r="B4" s="20" t="s">
        <v>11</v>
      </c>
      <c r="C4" s="21" t="s">
        <v>12</v>
      </c>
      <c r="D4" s="21" t="s">
        <v>13</v>
      </c>
      <c r="E4" s="20" t="s">
        <v>14</v>
      </c>
      <c r="F4" s="20" t="s">
        <v>15</v>
      </c>
      <c r="G4" s="22" t="s">
        <v>16</v>
      </c>
      <c r="H4" s="23" t="n">
        <v>39293</v>
      </c>
      <c r="I4" s="24" t="n">
        <v>39324</v>
      </c>
      <c r="J4" s="24" t="n">
        <v>39355</v>
      </c>
      <c r="K4" s="24" t="n">
        <v>39385</v>
      </c>
      <c r="L4" s="24" t="n">
        <v>39416</v>
      </c>
      <c r="M4" s="25" t="n">
        <v>39446</v>
      </c>
      <c r="N4" s="23" t="n">
        <v>39477</v>
      </c>
      <c r="O4" s="24" t="n">
        <v>39506</v>
      </c>
      <c r="P4" s="24" t="n">
        <v>39537</v>
      </c>
      <c r="Q4" s="24" t="n">
        <v>39568</v>
      </c>
      <c r="R4" s="24" t="n">
        <v>39598</v>
      </c>
      <c r="S4" s="24" t="n">
        <v>39629</v>
      </c>
      <c r="T4" s="24" t="n">
        <v>39659</v>
      </c>
      <c r="U4" s="24" t="n">
        <v>39690</v>
      </c>
      <c r="V4" s="24" t="n">
        <v>39721</v>
      </c>
      <c r="W4" s="24" t="n">
        <v>39751</v>
      </c>
      <c r="X4" s="24" t="n">
        <v>39782</v>
      </c>
      <c r="Y4" s="25" t="n">
        <v>39812</v>
      </c>
      <c r="Z4" s="23" t="n">
        <v>39477</v>
      </c>
      <c r="AA4" s="2"/>
    </row>
    <row r="5" s="3" customFormat="true" ht="18.75" hidden="false" customHeight="true" outlineLevel="0" collapsed="false">
      <c r="A5" s="26" t="s">
        <v>17</v>
      </c>
      <c r="B5" s="27"/>
      <c r="C5" s="27"/>
      <c r="D5" s="27"/>
      <c r="E5" s="28" t="s">
        <v>18</v>
      </c>
      <c r="F5" s="27"/>
      <c r="G5" s="29"/>
      <c r="H5" s="30" t="s">
        <v>19</v>
      </c>
      <c r="I5" s="31" t="n">
        <v>2</v>
      </c>
      <c r="J5" s="31" t="n">
        <v>3</v>
      </c>
      <c r="K5" s="31" t="n">
        <v>4</v>
      </c>
      <c r="L5" s="31" t="n">
        <v>5</v>
      </c>
      <c r="M5" s="32" t="n">
        <v>6</v>
      </c>
      <c r="N5" s="30" t="n">
        <v>7</v>
      </c>
      <c r="O5" s="31" t="n">
        <v>8</v>
      </c>
      <c r="P5" s="31" t="n">
        <v>9</v>
      </c>
      <c r="Q5" s="31" t="n">
        <v>10</v>
      </c>
      <c r="R5" s="31" t="n">
        <v>11</v>
      </c>
      <c r="S5" s="31" t="n">
        <v>12</v>
      </c>
      <c r="T5" s="31" t="n">
        <v>13</v>
      </c>
      <c r="U5" s="31" t="n">
        <v>14</v>
      </c>
      <c r="V5" s="31" t="n">
        <v>15</v>
      </c>
      <c r="W5" s="31" t="n">
        <v>16</v>
      </c>
      <c r="X5" s="31" t="n">
        <v>17</v>
      </c>
      <c r="Y5" s="32" t="n">
        <v>18</v>
      </c>
      <c r="Z5" s="30" t="n">
        <v>19</v>
      </c>
      <c r="AA5" s="33" t="n">
        <v>1</v>
      </c>
      <c r="AC5" s="3" t="n">
        <v>27</v>
      </c>
      <c r="AD5" s="1" t="n">
        <f aca="false">+AC5*3.7</f>
        <v>99.9</v>
      </c>
    </row>
    <row r="6" customFormat="false" ht="19.5" hidden="false" customHeight="true" outlineLevel="0" collapsed="false">
      <c r="A6" s="34" t="n">
        <v>1</v>
      </c>
      <c r="B6" s="35" t="s">
        <v>20</v>
      </c>
      <c r="C6" s="35"/>
      <c r="D6" s="35"/>
      <c r="E6" s="36"/>
      <c r="F6" s="36"/>
      <c r="G6" s="37"/>
      <c r="H6" s="38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40"/>
      <c r="AC6" s="1" t="n">
        <v>26</v>
      </c>
      <c r="AD6" s="1" t="n">
        <f aca="false">+AC6*3.7</f>
        <v>96.2</v>
      </c>
    </row>
    <row r="7" customFormat="false" ht="19.5" hidden="false" customHeight="true" outlineLevel="0" collapsed="false">
      <c r="A7" s="41" t="n">
        <v>1.1</v>
      </c>
      <c r="B7" s="42" t="s">
        <v>20</v>
      </c>
      <c r="C7" s="43" t="n">
        <v>1</v>
      </c>
      <c r="D7" s="44" t="s">
        <v>21</v>
      </c>
      <c r="E7" s="42" t="n">
        <v>21475730</v>
      </c>
      <c r="F7" s="45" t="n">
        <f aca="false">+E7/E$46</f>
        <v>0.127831726190476</v>
      </c>
      <c r="G7" s="46" t="s">
        <v>22</v>
      </c>
      <c r="H7" s="47" t="n">
        <f aca="false">+H9/$E7*100</f>
        <v>10.2115690595849</v>
      </c>
      <c r="I7" s="47" t="n">
        <f aca="false">+I9/$E7*100</f>
        <v>16.5056927052072</v>
      </c>
      <c r="J7" s="47" t="n">
        <f aca="false">+J9/$E7*100</f>
        <v>4.44137638161776</v>
      </c>
      <c r="K7" s="47" t="n">
        <f aca="false">+K9/$E7*100</f>
        <v>4.44137638161776</v>
      </c>
      <c r="L7" s="47" t="n">
        <f aca="false">+L9/$E7*100</f>
        <v>4.44137638161776</v>
      </c>
      <c r="M7" s="47" t="n">
        <f aca="false">+M9/$E7*100</f>
        <v>4.44137638161776</v>
      </c>
      <c r="N7" s="47" t="n">
        <f aca="false">+N9/$E7*100</f>
        <v>4.44137638161776</v>
      </c>
      <c r="O7" s="47" t="n">
        <f aca="false">+O9/$E7*100</f>
        <v>4.44137638161776</v>
      </c>
      <c r="P7" s="47" t="n">
        <f aca="false">+P9/$E7*100</f>
        <v>4.44137638161776</v>
      </c>
      <c r="Q7" s="47" t="n">
        <f aca="false">+Q9/$E7*100</f>
        <v>4.44137638161776</v>
      </c>
      <c r="R7" s="47" t="n">
        <f aca="false">+R9/$E7*100</f>
        <v>4.44137638161776</v>
      </c>
      <c r="S7" s="47" t="n">
        <f aca="false">+S9/$E7*100</f>
        <v>4.44137638161776</v>
      </c>
      <c r="T7" s="47" t="n">
        <f aca="false">+T9/$E7*100</f>
        <v>4.44137638161776</v>
      </c>
      <c r="U7" s="47" t="n">
        <f aca="false">+U9/$E7*100</f>
        <v>4.44137638161776</v>
      </c>
      <c r="V7" s="47" t="n">
        <f aca="false">+V9/$E7*100</f>
        <v>4.44137638161776</v>
      </c>
      <c r="W7" s="47" t="n">
        <f aca="false">+W9/$E7*100</f>
        <v>4.44137638161776</v>
      </c>
      <c r="X7" s="47" t="n">
        <f aca="false">+X9/$E7*100</f>
        <v>4.44137638161776</v>
      </c>
      <c r="Y7" s="47" t="n">
        <f aca="false">+Y9/$E7*100</f>
        <v>4.44137638161776</v>
      </c>
      <c r="Z7" s="47" t="n">
        <f aca="false">+Z9/$E7*100</f>
        <v>2.22071612932366</v>
      </c>
      <c r="AB7" s="48" t="n">
        <f aca="false">SUM(H7:Z7)</f>
        <v>100</v>
      </c>
      <c r="AC7" s="1" t="n">
        <v>25</v>
      </c>
      <c r="AD7" s="1" t="n">
        <f aca="false">+AC7*3.7</f>
        <v>92.5</v>
      </c>
    </row>
    <row r="8" customFormat="false" ht="6" hidden="false" customHeight="true" outlineLevel="0" collapsed="false">
      <c r="A8" s="49"/>
      <c r="B8" s="42"/>
      <c r="C8" s="50"/>
      <c r="D8" s="42"/>
      <c r="E8" s="42" t="s">
        <v>23</v>
      </c>
      <c r="F8" s="36"/>
      <c r="G8" s="46"/>
      <c r="H8" s="38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39"/>
    </row>
    <row r="9" customFormat="false" ht="19.5" hidden="false" customHeight="true" outlineLevel="0" collapsed="false">
      <c r="A9" s="52"/>
      <c r="B9" s="53"/>
      <c r="C9" s="54"/>
      <c r="D9" s="53"/>
      <c r="E9" s="53"/>
      <c r="F9" s="55"/>
      <c r="G9" s="56" t="s">
        <v>24</v>
      </c>
      <c r="H9" s="57" t="n">
        <f aca="false">2055000*0.5+65000*0.5+157000*0.3+2030000*0.3+953818/2</f>
        <v>2193009</v>
      </c>
      <c r="I9" s="57" t="n">
        <f aca="false">2055000*0.5+65000*0.5+157000*0.7+2030000*0.7+953818</f>
        <v>3544718</v>
      </c>
      <c r="J9" s="57" t="n">
        <v>953818</v>
      </c>
      <c r="K9" s="57" t="n">
        <v>953818</v>
      </c>
      <c r="L9" s="57" t="n">
        <v>953818</v>
      </c>
      <c r="M9" s="57" t="n">
        <v>953818</v>
      </c>
      <c r="N9" s="57" t="n">
        <v>953818</v>
      </c>
      <c r="O9" s="57" t="n">
        <v>953818</v>
      </c>
      <c r="P9" s="57" t="n">
        <v>953818</v>
      </c>
      <c r="Q9" s="57" t="n">
        <v>953818</v>
      </c>
      <c r="R9" s="57" t="n">
        <v>953818</v>
      </c>
      <c r="S9" s="57" t="n">
        <v>953818</v>
      </c>
      <c r="T9" s="57" t="n">
        <v>953818</v>
      </c>
      <c r="U9" s="57" t="n">
        <v>953818</v>
      </c>
      <c r="V9" s="57" t="n">
        <v>953818</v>
      </c>
      <c r="W9" s="57" t="n">
        <v>953818</v>
      </c>
      <c r="X9" s="57" t="n">
        <v>953818</v>
      </c>
      <c r="Y9" s="57" t="n">
        <v>953818</v>
      </c>
      <c r="Z9" s="57" t="n">
        <f aca="false">476909+6</f>
        <v>476915</v>
      </c>
      <c r="AB9" s="58" t="n">
        <f aca="false">SUM(H9:Z9)-E7</f>
        <v>0</v>
      </c>
      <c r="AC9" s="1" t="n">
        <v>24</v>
      </c>
      <c r="AD9" s="1" t="n">
        <f aca="false">+AC9*3.7</f>
        <v>88.8</v>
      </c>
    </row>
    <row r="10" customFormat="false" ht="19.5" hidden="false" customHeight="true" outlineLevel="0" collapsed="false">
      <c r="A10" s="34" t="n">
        <v>2</v>
      </c>
      <c r="B10" s="35" t="s">
        <v>25</v>
      </c>
      <c r="C10" s="35"/>
      <c r="D10" s="35"/>
      <c r="E10" s="59"/>
      <c r="F10" s="36"/>
      <c r="G10" s="60"/>
      <c r="H10" s="61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C10" s="1" t="n">
        <v>23</v>
      </c>
      <c r="AD10" s="1" t="n">
        <f aca="false">+AC10*3.7</f>
        <v>85.1</v>
      </c>
    </row>
    <row r="11" customFormat="false" ht="19.5" hidden="false" customHeight="true" outlineLevel="0" collapsed="false">
      <c r="A11" s="49" t="n">
        <v>2.1</v>
      </c>
      <c r="B11" s="36" t="s">
        <v>26</v>
      </c>
      <c r="C11" s="43" t="n">
        <v>1</v>
      </c>
      <c r="D11" s="44" t="s">
        <v>21</v>
      </c>
      <c r="E11" s="42" t="n">
        <f aca="false">8544501+2361729</f>
        <v>10906230</v>
      </c>
      <c r="F11" s="45" t="n">
        <f aca="false">+E11/E$46</f>
        <v>0.0649180357142857</v>
      </c>
      <c r="G11" s="46" t="s">
        <v>22</v>
      </c>
      <c r="H11" s="47" t="n">
        <f aca="false">+H13/$E11*100</f>
        <v>4.16666666666667</v>
      </c>
      <c r="I11" s="47" t="n">
        <f aca="false">+I13/$E11*100</f>
        <v>16.6666666666667</v>
      </c>
      <c r="J11" s="47" t="n">
        <f aca="false">+J13/$E11*100</f>
        <v>16.6666666666667</v>
      </c>
      <c r="K11" s="47" t="n">
        <f aca="false">+K13/$E11*100</f>
        <v>16.6666666666667</v>
      </c>
      <c r="L11" s="47" t="n">
        <f aca="false">+L13/$E11*100</f>
        <v>16.6666666666667</v>
      </c>
      <c r="M11" s="47" t="n">
        <f aca="false">+M13/$E11*100</f>
        <v>16.6666666666667</v>
      </c>
      <c r="N11" s="47" t="n">
        <f aca="false">+N13/$E11*100</f>
        <v>12.5</v>
      </c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2" t="n">
        <v>0.8</v>
      </c>
      <c r="AB11" s="48" t="n">
        <f aca="false">SUM(H11:Z11)</f>
        <v>100</v>
      </c>
      <c r="AC11" s="1" t="n">
        <v>22</v>
      </c>
      <c r="AD11" s="1" t="n">
        <f aca="false">+AC11*3.7</f>
        <v>81.4</v>
      </c>
    </row>
    <row r="12" customFormat="false" ht="6" hidden="false" customHeight="true" outlineLevel="0" collapsed="false">
      <c r="A12" s="49"/>
      <c r="B12" s="42"/>
      <c r="C12" s="50"/>
      <c r="D12" s="42"/>
      <c r="E12" s="42"/>
      <c r="F12" s="36"/>
      <c r="G12" s="46"/>
      <c r="H12" s="47"/>
      <c r="I12" s="63"/>
      <c r="J12" s="63"/>
      <c r="K12" s="63"/>
      <c r="L12" s="63"/>
      <c r="M12" s="63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9.5" hidden="false" customHeight="true" outlineLevel="0" collapsed="false">
      <c r="A13" s="52"/>
      <c r="B13" s="53"/>
      <c r="C13" s="54"/>
      <c r="D13" s="53"/>
      <c r="E13" s="53"/>
      <c r="F13" s="55"/>
      <c r="G13" s="56" t="s">
        <v>24</v>
      </c>
      <c r="H13" s="64" t="n">
        <f aca="false">1817705*0.25</f>
        <v>454426.25</v>
      </c>
      <c r="I13" s="64" t="n">
        <v>1817705</v>
      </c>
      <c r="J13" s="64" t="n">
        <v>1817705</v>
      </c>
      <c r="K13" s="64" t="n">
        <v>1817705</v>
      </c>
      <c r="L13" s="64" t="n">
        <v>1817705</v>
      </c>
      <c r="M13" s="64" t="n">
        <v>1817705</v>
      </c>
      <c r="N13" s="64" t="n">
        <f aca="false">1817705*0.75</f>
        <v>1363278.75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B13" s="58" t="n">
        <f aca="false">SUM(H13:Z13)-E11</f>
        <v>0</v>
      </c>
      <c r="AC13" s="1" t="n">
        <v>21</v>
      </c>
      <c r="AD13" s="1" t="n">
        <f aca="false">+AC13*3.7</f>
        <v>77.7</v>
      </c>
    </row>
    <row r="14" customFormat="false" ht="19.5" hidden="false" customHeight="true" outlineLevel="0" collapsed="false">
      <c r="A14" s="49" t="n">
        <v>2.2</v>
      </c>
      <c r="B14" s="42" t="s">
        <v>27</v>
      </c>
      <c r="C14" s="50"/>
      <c r="D14" s="42"/>
      <c r="E14" s="42"/>
      <c r="F14" s="36"/>
      <c r="G14" s="46"/>
      <c r="H14" s="47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C14" s="1" t="n">
        <v>20</v>
      </c>
      <c r="AD14" s="1" t="n">
        <f aca="false">+AC14*3.7</f>
        <v>74</v>
      </c>
    </row>
    <row r="15" customFormat="false" ht="19.5" hidden="false" customHeight="true" outlineLevel="0" collapsed="false">
      <c r="A15" s="49" t="s">
        <v>28</v>
      </c>
      <c r="B15" s="42" t="s">
        <v>29</v>
      </c>
      <c r="C15" s="43" t="n">
        <v>1</v>
      </c>
      <c r="D15" s="44" t="s">
        <v>21</v>
      </c>
      <c r="E15" s="42" t="n">
        <v>2361729</v>
      </c>
      <c r="F15" s="45" t="n">
        <f aca="false">+E15/E$46</f>
        <v>0.0140579107142857</v>
      </c>
      <c r="G15" s="46" t="s">
        <v>22</v>
      </c>
      <c r="H15" s="47"/>
      <c r="I15" s="62"/>
      <c r="J15" s="62"/>
      <c r="K15" s="62"/>
      <c r="L15" s="62"/>
      <c r="M15" s="62"/>
      <c r="N15" s="47" t="n">
        <f aca="false">+N17/$E15*100</f>
        <v>50</v>
      </c>
      <c r="O15" s="47" t="n">
        <f aca="false">+O17/$E15*100</f>
        <v>50</v>
      </c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B15" s="48" t="n">
        <f aca="false">SUM(H15:Z15)</f>
        <v>100</v>
      </c>
      <c r="AC15" s="1" t="n">
        <v>19</v>
      </c>
      <c r="AD15" s="1" t="n">
        <f aca="false">+AC15*3.7</f>
        <v>70.3</v>
      </c>
    </row>
    <row r="16" customFormat="false" ht="6" hidden="false" customHeight="true" outlineLevel="0" collapsed="false">
      <c r="A16" s="49"/>
      <c r="B16" s="42"/>
      <c r="C16" s="50"/>
      <c r="D16" s="42"/>
      <c r="E16" s="42"/>
      <c r="F16" s="36"/>
      <c r="G16" s="46"/>
      <c r="H16" s="47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9.5" hidden="false" customHeight="true" outlineLevel="0" collapsed="false">
      <c r="A17" s="52"/>
      <c r="B17" s="53"/>
      <c r="C17" s="54"/>
      <c r="D17" s="53"/>
      <c r="E17" s="53"/>
      <c r="F17" s="55"/>
      <c r="G17" s="56" t="s">
        <v>24</v>
      </c>
      <c r="H17" s="66"/>
      <c r="I17" s="65"/>
      <c r="J17" s="65"/>
      <c r="K17" s="65"/>
      <c r="L17" s="65"/>
      <c r="M17" s="65"/>
      <c r="N17" s="57" t="n">
        <f aca="false">+$E15/2</f>
        <v>1180864.5</v>
      </c>
      <c r="O17" s="57" t="n">
        <f aca="false">+$E15/2</f>
        <v>1180864.5</v>
      </c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B17" s="58" t="n">
        <f aca="false">SUM(H17:Z17)-E15</f>
        <v>0</v>
      </c>
      <c r="AC17" s="1" t="n">
        <v>18</v>
      </c>
      <c r="AD17" s="1" t="n">
        <f aca="false">+AC17*3.7</f>
        <v>66.6</v>
      </c>
    </row>
    <row r="18" customFormat="false" ht="19.5" hidden="false" customHeight="true" outlineLevel="0" collapsed="false">
      <c r="A18" s="49" t="s">
        <v>30</v>
      </c>
      <c r="B18" s="42" t="s">
        <v>31</v>
      </c>
      <c r="C18" s="43" t="n">
        <v>1</v>
      </c>
      <c r="D18" s="44" t="s">
        <v>21</v>
      </c>
      <c r="E18" s="42" t="n">
        <f aca="false">+E15*2</f>
        <v>4723458</v>
      </c>
      <c r="F18" s="45" t="n">
        <f aca="false">+E18/E$46</f>
        <v>0.0281158214285714</v>
      </c>
      <c r="G18" s="46" t="s">
        <v>22</v>
      </c>
      <c r="H18" s="47"/>
      <c r="I18" s="62"/>
      <c r="J18" s="62"/>
      <c r="K18" s="62"/>
      <c r="L18" s="62"/>
      <c r="M18" s="62"/>
      <c r="N18" s="62"/>
      <c r="O18" s="47" t="n">
        <f aca="false">+O20/$E18*100</f>
        <v>100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B18" s="48" t="n">
        <f aca="false">SUM(H18:Z18)</f>
        <v>100</v>
      </c>
      <c r="AC18" s="1" t="n">
        <v>17</v>
      </c>
      <c r="AD18" s="1" t="n">
        <f aca="false">+AC18*3.7</f>
        <v>62.9</v>
      </c>
    </row>
    <row r="19" customFormat="false" ht="6" hidden="false" customHeight="true" outlineLevel="0" collapsed="false">
      <c r="A19" s="49"/>
      <c r="B19" s="42"/>
      <c r="C19" s="44"/>
      <c r="D19" s="44"/>
      <c r="E19" s="42"/>
      <c r="F19" s="36"/>
      <c r="G19" s="46"/>
      <c r="H19" s="47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9.5" hidden="false" customHeight="true" outlineLevel="0" collapsed="false">
      <c r="A20" s="52"/>
      <c r="B20" s="53"/>
      <c r="C20" s="67"/>
      <c r="D20" s="67"/>
      <c r="E20" s="53"/>
      <c r="F20" s="55"/>
      <c r="G20" s="56" t="s">
        <v>24</v>
      </c>
      <c r="H20" s="66"/>
      <c r="I20" s="65"/>
      <c r="J20" s="65"/>
      <c r="K20" s="65"/>
      <c r="L20" s="65"/>
      <c r="M20" s="65"/>
      <c r="N20" s="65"/>
      <c r="O20" s="57" t="n">
        <f aca="false">+$E18</f>
        <v>4723458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2" t="n">
        <v>0.6</v>
      </c>
      <c r="AB20" s="58" t="n">
        <f aca="false">SUM(H20:Z20)-E18</f>
        <v>0</v>
      </c>
      <c r="AC20" s="1" t="n">
        <v>16</v>
      </c>
      <c r="AD20" s="1" t="n">
        <f aca="false">+AC20*3.7</f>
        <v>59.2</v>
      </c>
    </row>
    <row r="21" customFormat="false" ht="19.5" hidden="false" customHeight="true" outlineLevel="0" collapsed="false">
      <c r="A21" s="49" t="s">
        <v>32</v>
      </c>
      <c r="B21" s="42" t="s">
        <v>33</v>
      </c>
      <c r="C21" s="43" t="n">
        <v>1</v>
      </c>
      <c r="D21" s="44" t="s">
        <v>21</v>
      </c>
      <c r="E21" s="42" t="n">
        <f aca="false">+E15*6</f>
        <v>14170374</v>
      </c>
      <c r="F21" s="45" t="n">
        <f aca="false">+E21/E$46</f>
        <v>0.0843474642857143</v>
      </c>
      <c r="G21" s="46" t="s">
        <v>22</v>
      </c>
      <c r="H21" s="47"/>
      <c r="I21" s="62"/>
      <c r="J21" s="62"/>
      <c r="K21" s="62"/>
      <c r="L21" s="62"/>
      <c r="M21" s="62"/>
      <c r="N21" s="62"/>
      <c r="O21" s="47"/>
      <c r="P21" s="47" t="n">
        <f aca="false">+P23/$E21*100</f>
        <v>40</v>
      </c>
      <c r="Q21" s="47" t="n">
        <f aca="false">+Q23/$E21*100</f>
        <v>40</v>
      </c>
      <c r="R21" s="47" t="n">
        <f aca="false">+R23/$E21*100</f>
        <v>20</v>
      </c>
      <c r="S21" s="62"/>
      <c r="T21" s="62"/>
      <c r="U21" s="62"/>
      <c r="V21" s="62"/>
      <c r="W21" s="62"/>
      <c r="X21" s="62"/>
      <c r="Y21" s="62"/>
      <c r="Z21" s="62"/>
      <c r="AB21" s="48" t="n">
        <f aca="false">SUM(H21:Z21)</f>
        <v>100</v>
      </c>
      <c r="AC21" s="1" t="n">
        <v>15</v>
      </c>
      <c r="AD21" s="1" t="n">
        <f aca="false">+AC21*3.7</f>
        <v>55.5</v>
      </c>
    </row>
    <row r="22" customFormat="false" ht="6" hidden="false" customHeight="true" outlineLevel="0" collapsed="false">
      <c r="A22" s="49"/>
      <c r="B22" s="42"/>
      <c r="C22" s="44"/>
      <c r="D22" s="44"/>
      <c r="E22" s="42"/>
      <c r="F22" s="36"/>
      <c r="G22" s="46"/>
      <c r="H22" s="47"/>
      <c r="I22" s="62"/>
      <c r="J22" s="62"/>
      <c r="K22" s="62"/>
      <c r="L22" s="62"/>
      <c r="M22" s="62"/>
      <c r="N22" s="62"/>
      <c r="O22" s="62"/>
      <c r="P22" s="63"/>
      <c r="Q22" s="63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9.5" hidden="false" customHeight="true" outlineLevel="0" collapsed="false">
      <c r="A23" s="52"/>
      <c r="B23" s="53"/>
      <c r="C23" s="67"/>
      <c r="D23" s="67"/>
      <c r="E23" s="53"/>
      <c r="F23" s="55"/>
      <c r="G23" s="56" t="s">
        <v>24</v>
      </c>
      <c r="H23" s="66"/>
      <c r="I23" s="65"/>
      <c r="J23" s="65"/>
      <c r="K23" s="65"/>
      <c r="L23" s="65"/>
      <c r="M23" s="65"/>
      <c r="N23" s="65"/>
      <c r="O23" s="57"/>
      <c r="P23" s="57" t="n">
        <f aca="false">+$E21/2.5*1</f>
        <v>5668149.6</v>
      </c>
      <c r="Q23" s="57" t="n">
        <f aca="false">+$E21/2.5*1</f>
        <v>5668149.6</v>
      </c>
      <c r="R23" s="57" t="n">
        <f aca="false">+$E21/2.5*0.5</f>
        <v>2834074.8</v>
      </c>
      <c r="S23" s="65"/>
      <c r="T23" s="65"/>
      <c r="U23" s="65"/>
      <c r="V23" s="65"/>
      <c r="W23" s="65"/>
      <c r="X23" s="65"/>
      <c r="Y23" s="65"/>
      <c r="Z23" s="65"/>
      <c r="AB23" s="58" t="n">
        <f aca="false">SUM(H23:Z23)-E21</f>
        <v>0</v>
      </c>
      <c r="AC23" s="1" t="n">
        <v>14</v>
      </c>
      <c r="AD23" s="1" t="n">
        <f aca="false">+AC23*3.7</f>
        <v>51.8</v>
      </c>
    </row>
    <row r="24" customFormat="false" ht="19.5" hidden="false" customHeight="true" outlineLevel="0" collapsed="false">
      <c r="A24" s="49" t="s">
        <v>34</v>
      </c>
      <c r="B24" s="42" t="s">
        <v>35</v>
      </c>
      <c r="C24" s="43" t="n">
        <v>1</v>
      </c>
      <c r="D24" s="44" t="s">
        <v>21</v>
      </c>
      <c r="E24" s="42" t="n">
        <f aca="false">+E15*5</f>
        <v>11808645</v>
      </c>
      <c r="F24" s="45" t="n">
        <f aca="false">+E24/E$46</f>
        <v>0.0702895535714286</v>
      </c>
      <c r="G24" s="46" t="s">
        <v>22</v>
      </c>
      <c r="H24" s="47"/>
      <c r="I24" s="62"/>
      <c r="J24" s="62"/>
      <c r="K24" s="62"/>
      <c r="L24" s="62"/>
      <c r="M24" s="62"/>
      <c r="N24" s="62"/>
      <c r="O24" s="62"/>
      <c r="P24" s="62"/>
      <c r="Q24" s="62"/>
      <c r="R24" s="47" t="n">
        <f aca="false">+R26/$E24*100</f>
        <v>50</v>
      </c>
      <c r="S24" s="68" t="n">
        <f aca="false">+S26/$E24*100</f>
        <v>50</v>
      </c>
      <c r="T24" s="62"/>
      <c r="U24" s="62"/>
      <c r="V24" s="62"/>
      <c r="W24" s="62"/>
      <c r="X24" s="62"/>
      <c r="Y24" s="62"/>
      <c r="Z24" s="62"/>
      <c r="AB24" s="48" t="n">
        <f aca="false">SUM(H24:Z24)</f>
        <v>100</v>
      </c>
      <c r="AC24" s="1" t="n">
        <v>13</v>
      </c>
      <c r="AD24" s="1" t="n">
        <f aca="false">+AC24*3.7</f>
        <v>48.1</v>
      </c>
    </row>
    <row r="25" customFormat="false" ht="6" hidden="false" customHeight="true" outlineLevel="0" collapsed="false">
      <c r="A25" s="49"/>
      <c r="B25" s="42"/>
      <c r="C25" s="44"/>
      <c r="D25" s="44"/>
      <c r="E25" s="42"/>
      <c r="F25" s="36"/>
      <c r="G25" s="46"/>
      <c r="H25" s="47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9.5" hidden="false" customHeight="true" outlineLevel="0" collapsed="false">
      <c r="A26" s="52"/>
      <c r="B26" s="53"/>
      <c r="C26" s="67"/>
      <c r="D26" s="67"/>
      <c r="E26" s="53"/>
      <c r="F26" s="55"/>
      <c r="G26" s="56" t="s">
        <v>24</v>
      </c>
      <c r="H26" s="66"/>
      <c r="I26" s="65"/>
      <c r="J26" s="65"/>
      <c r="K26" s="65"/>
      <c r="L26" s="65"/>
      <c r="M26" s="65"/>
      <c r="N26" s="65"/>
      <c r="O26" s="65"/>
      <c r="P26" s="65"/>
      <c r="Q26" s="65"/>
      <c r="R26" s="57" t="n">
        <f aca="false">+$E24/2</f>
        <v>5904322.5</v>
      </c>
      <c r="S26" s="57" t="n">
        <f aca="false">+$E24/2</f>
        <v>5904322.5</v>
      </c>
      <c r="T26" s="65"/>
      <c r="U26" s="65"/>
      <c r="V26" s="65"/>
      <c r="W26" s="65"/>
      <c r="X26" s="65"/>
      <c r="Y26" s="65"/>
      <c r="Z26" s="65"/>
      <c r="AB26" s="58" t="n">
        <f aca="false">SUM(H26:Z26)-E24</f>
        <v>0</v>
      </c>
      <c r="AC26" s="1" t="n">
        <v>12</v>
      </c>
      <c r="AD26" s="1" t="n">
        <f aca="false">+AC26*3.7</f>
        <v>44.4</v>
      </c>
    </row>
    <row r="27" customFormat="false" ht="19.5" hidden="false" customHeight="true" outlineLevel="0" collapsed="false">
      <c r="A27" s="49" t="s">
        <v>36</v>
      </c>
      <c r="B27" s="42" t="s">
        <v>37</v>
      </c>
      <c r="C27" s="43" t="n">
        <v>1</v>
      </c>
      <c r="D27" s="44" t="s">
        <v>21</v>
      </c>
      <c r="E27" s="42" t="n">
        <f aca="false">+E15*1+1</f>
        <v>2361730</v>
      </c>
      <c r="F27" s="45" t="n">
        <f aca="false">+E27/E$46</f>
        <v>0.0140579166666667</v>
      </c>
      <c r="G27" s="46" t="s">
        <v>22</v>
      </c>
      <c r="H27" s="47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8" t="n">
        <f aca="false">+S29/$E27*100</f>
        <v>12.5</v>
      </c>
      <c r="T27" s="68" t="n">
        <f aca="false">+T29/$E27*100</f>
        <v>50</v>
      </c>
      <c r="U27" s="68" t="n">
        <f aca="false">+U29/$E27*100</f>
        <v>37.5</v>
      </c>
      <c r="V27" s="62"/>
      <c r="W27" s="62"/>
      <c r="X27" s="62"/>
      <c r="Y27" s="62"/>
      <c r="Z27" s="62"/>
      <c r="AA27" s="2" t="n">
        <v>0.4</v>
      </c>
      <c r="AB27" s="48" t="n">
        <f aca="false">SUM(H27:Z27)</f>
        <v>100</v>
      </c>
      <c r="AC27" s="1" t="n">
        <v>11</v>
      </c>
      <c r="AD27" s="1" t="n">
        <f aca="false">+AC27*3.7</f>
        <v>40.7</v>
      </c>
    </row>
    <row r="28" customFormat="false" ht="6" hidden="false" customHeight="true" outlineLevel="0" collapsed="false">
      <c r="A28" s="49"/>
      <c r="B28" s="42"/>
      <c r="C28" s="44"/>
      <c r="D28" s="44"/>
      <c r="E28" s="42"/>
      <c r="F28" s="36"/>
      <c r="G28" s="46"/>
      <c r="H28" s="47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2"/>
      <c r="V28" s="62"/>
      <c r="W28" s="62"/>
      <c r="X28" s="62"/>
      <c r="Y28" s="62"/>
      <c r="Z28" s="62"/>
    </row>
    <row r="29" customFormat="false" ht="19.5" hidden="false" customHeight="true" outlineLevel="0" collapsed="false">
      <c r="A29" s="52"/>
      <c r="B29" s="53"/>
      <c r="C29" s="67"/>
      <c r="D29" s="67"/>
      <c r="E29" s="53"/>
      <c r="F29" s="55"/>
      <c r="G29" s="56" t="s">
        <v>24</v>
      </c>
      <c r="H29" s="66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57" t="n">
        <f aca="false">+$E27/2*0.25</f>
        <v>295216.25</v>
      </c>
      <c r="T29" s="57" t="n">
        <f aca="false">+$E27/2*1</f>
        <v>1180865</v>
      </c>
      <c r="U29" s="57" t="n">
        <f aca="false">+$E27/2*0.75</f>
        <v>885648.75</v>
      </c>
      <c r="V29" s="65"/>
      <c r="W29" s="65"/>
      <c r="X29" s="65"/>
      <c r="Y29" s="65"/>
      <c r="Z29" s="65"/>
      <c r="AB29" s="58" t="n">
        <f aca="false">SUM(H29:Z29)-E27</f>
        <v>0</v>
      </c>
      <c r="AC29" s="1" t="n">
        <v>10</v>
      </c>
      <c r="AD29" s="1" t="n">
        <f aca="false">+AC29*3.7</f>
        <v>37</v>
      </c>
    </row>
    <row r="30" customFormat="false" ht="19.5" hidden="false" customHeight="true" outlineLevel="0" collapsed="false">
      <c r="A30" s="49" t="s">
        <v>38</v>
      </c>
      <c r="B30" s="42" t="s">
        <v>39</v>
      </c>
      <c r="C30" s="43" t="n">
        <v>1</v>
      </c>
      <c r="D30" s="44" t="s">
        <v>21</v>
      </c>
      <c r="E30" s="42" t="n">
        <f aca="false">589238+1300165</f>
        <v>1889403</v>
      </c>
      <c r="F30" s="45" t="n">
        <f aca="false">+E30/E$46</f>
        <v>0.0112464464285714</v>
      </c>
      <c r="G30" s="46" t="s">
        <v>22</v>
      </c>
      <c r="H30" s="47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8" t="n">
        <f aca="false">+U32/$E30*100</f>
        <v>100</v>
      </c>
      <c r="V30" s="62"/>
      <c r="W30" s="62"/>
      <c r="X30" s="62"/>
      <c r="Y30" s="62"/>
      <c r="Z30" s="62"/>
      <c r="AA30" s="2" t="s">
        <v>23</v>
      </c>
      <c r="AB30" s="48" t="n">
        <f aca="false">SUM(H30:Z30)</f>
        <v>100</v>
      </c>
      <c r="AC30" s="1" t="n">
        <v>9</v>
      </c>
      <c r="AD30" s="1" t="n">
        <f aca="false">+AC30*3.7</f>
        <v>33.3</v>
      </c>
    </row>
    <row r="31" customFormat="false" ht="6" hidden="false" customHeight="true" outlineLevel="0" collapsed="false">
      <c r="A31" s="49"/>
      <c r="B31" s="42"/>
      <c r="C31" s="43"/>
      <c r="D31" s="44"/>
      <c r="E31" s="42"/>
      <c r="F31" s="36"/>
      <c r="G31" s="46"/>
      <c r="H31" s="47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3"/>
      <c r="V31" s="62"/>
      <c r="W31" s="62"/>
      <c r="X31" s="62"/>
      <c r="Y31" s="62"/>
      <c r="Z31" s="62"/>
    </row>
    <row r="32" customFormat="false" ht="19.5" hidden="false" customHeight="true" outlineLevel="0" collapsed="false">
      <c r="A32" s="52"/>
      <c r="B32" s="53"/>
      <c r="C32" s="69"/>
      <c r="D32" s="67"/>
      <c r="E32" s="53"/>
      <c r="F32" s="55"/>
      <c r="G32" s="56" t="s">
        <v>24</v>
      </c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57" t="n">
        <f aca="false">+$E30*1</f>
        <v>1889403</v>
      </c>
      <c r="V32" s="65"/>
      <c r="W32" s="65"/>
      <c r="X32" s="65"/>
      <c r="Y32" s="65"/>
      <c r="Z32" s="65"/>
      <c r="AB32" s="58" t="n">
        <f aca="false">SUM(H32:Z32)-E30</f>
        <v>0</v>
      </c>
      <c r="AC32" s="1" t="n">
        <v>8</v>
      </c>
      <c r="AD32" s="1" t="n">
        <f aca="false">+AC32*3.7</f>
        <v>29.6</v>
      </c>
    </row>
    <row r="33" customFormat="false" ht="19.5" hidden="false" customHeight="true" outlineLevel="0" collapsed="false">
      <c r="A33" s="70" t="n">
        <v>3</v>
      </c>
      <c r="B33" s="71" t="s">
        <v>40</v>
      </c>
      <c r="C33" s="43"/>
      <c r="D33" s="44"/>
      <c r="E33" s="42"/>
      <c r="F33" s="36"/>
      <c r="G33" s="46"/>
      <c r="H33" s="47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C33" s="1" t="n">
        <v>7</v>
      </c>
      <c r="AD33" s="1" t="n">
        <f aca="false">+AC33*3.7</f>
        <v>25.9</v>
      </c>
    </row>
    <row r="34" customFormat="false" ht="19.5" hidden="false" customHeight="true" outlineLevel="0" collapsed="false">
      <c r="A34" s="49" t="n">
        <v>3.1</v>
      </c>
      <c r="B34" s="42" t="s">
        <v>41</v>
      </c>
      <c r="C34" s="43" t="n">
        <v>1</v>
      </c>
      <c r="D34" s="44" t="s">
        <v>21</v>
      </c>
      <c r="E34" s="42" t="n">
        <f aca="false">0+5456790+10608370+16280630+15153337+6341885+1285260+2598200+1689395+1790772</f>
        <v>61204639</v>
      </c>
      <c r="F34" s="45" t="n">
        <f aca="false">+E34/E$46</f>
        <v>0.364313327380952</v>
      </c>
      <c r="G34" s="46" t="s">
        <v>22</v>
      </c>
      <c r="H34" s="47"/>
      <c r="I34" s="62"/>
      <c r="J34" s="62"/>
      <c r="K34" s="62"/>
      <c r="L34" s="62"/>
      <c r="M34" s="62"/>
      <c r="N34" s="62"/>
      <c r="O34" s="62"/>
      <c r="P34" s="47" t="n">
        <f aca="false">+P36/$E34*100</f>
        <v>9.52380952380952</v>
      </c>
      <c r="Q34" s="47" t="n">
        <f aca="false">+Q36/$E34*100</f>
        <v>9.52380952380952</v>
      </c>
      <c r="R34" s="47" t="n">
        <f aca="false">+R36/$E34*100</f>
        <v>9.52380952380952</v>
      </c>
      <c r="S34" s="47" t="n">
        <f aca="false">+S36/$E34*100</f>
        <v>9.52380952380952</v>
      </c>
      <c r="T34" s="47" t="n">
        <f aca="false">+T36/$E34*100</f>
        <v>9.52380952380952</v>
      </c>
      <c r="U34" s="47" t="n">
        <f aca="false">+U36/$E34*100</f>
        <v>9.52380952380952</v>
      </c>
      <c r="V34" s="47" t="n">
        <f aca="false">+V36/$E34*100</f>
        <v>9.52380952380952</v>
      </c>
      <c r="W34" s="47" t="n">
        <f aca="false">+W36/$E34*100</f>
        <v>9.52380952380952</v>
      </c>
      <c r="X34" s="47" t="n">
        <f aca="false">+X36/$E34*100</f>
        <v>9.52380952380952</v>
      </c>
      <c r="Y34" s="47" t="n">
        <f aca="false">+Y36/$E34*100</f>
        <v>9.52380952380952</v>
      </c>
      <c r="Z34" s="47" t="n">
        <f aca="false">+Z36/$E34*100</f>
        <v>4.76190476190476</v>
      </c>
      <c r="AB34" s="48" t="n">
        <f aca="false">SUM(H34:Z34)</f>
        <v>100</v>
      </c>
      <c r="AC34" s="1" t="n">
        <v>6</v>
      </c>
      <c r="AD34" s="1" t="n">
        <f aca="false">+AC34*3.7</f>
        <v>22.2</v>
      </c>
    </row>
    <row r="35" customFormat="false" ht="6" hidden="false" customHeight="true" outlineLevel="0" collapsed="false">
      <c r="A35" s="49"/>
      <c r="B35" s="42"/>
      <c r="C35" s="43"/>
      <c r="D35" s="44"/>
      <c r="E35" s="42"/>
      <c r="F35" s="36"/>
      <c r="G35" s="46"/>
      <c r="H35" s="47"/>
      <c r="I35" s="62"/>
      <c r="J35" s="62"/>
      <c r="K35" s="62"/>
      <c r="L35" s="62"/>
      <c r="M35" s="62"/>
      <c r="N35" s="62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2"/>
    </row>
    <row r="36" customFormat="false" ht="19.5" hidden="false" customHeight="true" outlineLevel="0" collapsed="false">
      <c r="A36" s="52"/>
      <c r="B36" s="53"/>
      <c r="C36" s="69"/>
      <c r="D36" s="67"/>
      <c r="E36" s="53"/>
      <c r="F36" s="55"/>
      <c r="G36" s="56" t="s">
        <v>24</v>
      </c>
      <c r="H36" s="66"/>
      <c r="I36" s="65"/>
      <c r="J36" s="65"/>
      <c r="K36" s="65"/>
      <c r="L36" s="65"/>
      <c r="M36" s="65"/>
      <c r="N36" s="65"/>
      <c r="O36" s="65"/>
      <c r="P36" s="57" t="n">
        <f aca="false">+$E34/10.5*1</f>
        <v>5829013.23809524</v>
      </c>
      <c r="Q36" s="57" t="n">
        <f aca="false">+$E34/10.5*1</f>
        <v>5829013.23809524</v>
      </c>
      <c r="R36" s="57" t="n">
        <f aca="false">+$E34/10.5*1</f>
        <v>5829013.23809524</v>
      </c>
      <c r="S36" s="57" t="n">
        <f aca="false">+$E34/10.5*1</f>
        <v>5829013.23809524</v>
      </c>
      <c r="T36" s="57" t="n">
        <f aca="false">+$E34/10.5*1</f>
        <v>5829013.23809524</v>
      </c>
      <c r="U36" s="57" t="n">
        <f aca="false">+$E34/10.5*1</f>
        <v>5829013.23809524</v>
      </c>
      <c r="V36" s="57" t="n">
        <f aca="false">+$E34/10.5*1</f>
        <v>5829013.23809524</v>
      </c>
      <c r="W36" s="57" t="n">
        <f aca="false">+$E34/10.5*1</f>
        <v>5829013.23809524</v>
      </c>
      <c r="X36" s="57" t="n">
        <f aca="false">+$E34/10.5*1</f>
        <v>5829013.23809524</v>
      </c>
      <c r="Y36" s="57" t="n">
        <f aca="false">+$E34/10.5*1</f>
        <v>5829013.23809524</v>
      </c>
      <c r="Z36" s="57" t="n">
        <f aca="false">+$E34/10.5*0.5</f>
        <v>2914506.61904762</v>
      </c>
      <c r="AA36" s="2" t="n">
        <v>0.2</v>
      </c>
      <c r="AB36" s="58" t="n">
        <f aca="false">SUM(H36:Z36)-E34</f>
        <v>0</v>
      </c>
      <c r="AC36" s="1" t="n">
        <v>5</v>
      </c>
      <c r="AD36" s="1" t="n">
        <f aca="false">+AC36*3.7</f>
        <v>18.5</v>
      </c>
    </row>
    <row r="37" customFormat="false" ht="19.5" hidden="false" customHeight="true" outlineLevel="0" collapsed="false">
      <c r="A37" s="49" t="n">
        <v>3.2</v>
      </c>
      <c r="B37" s="42" t="s">
        <v>42</v>
      </c>
      <c r="C37" s="43" t="n">
        <v>1</v>
      </c>
      <c r="D37" s="44" t="s">
        <v>21</v>
      </c>
      <c r="E37" s="42" t="n">
        <f aca="false">1266180+16208022+674775+296000+3107000+864000</f>
        <v>22415977</v>
      </c>
      <c r="F37" s="45" t="n">
        <f aca="false">+E37/E$46</f>
        <v>0.13342843452381</v>
      </c>
      <c r="G37" s="46" t="s">
        <v>22</v>
      </c>
      <c r="H37" s="47"/>
      <c r="I37" s="62"/>
      <c r="J37" s="62"/>
      <c r="K37" s="62"/>
      <c r="L37" s="62"/>
      <c r="M37" s="62"/>
      <c r="N37" s="62"/>
      <c r="O37" s="62"/>
      <c r="P37" s="62"/>
      <c r="Q37" s="47" t="n">
        <f aca="false">+Q39/$E37*100</f>
        <v>5.55555555555556</v>
      </c>
      <c r="R37" s="47" t="n">
        <f aca="false">+R39/$E37*100</f>
        <v>11.1111111111111</v>
      </c>
      <c r="S37" s="47" t="n">
        <f aca="false">+S39/$E37*100</f>
        <v>11.1111111111111</v>
      </c>
      <c r="T37" s="47" t="n">
        <f aca="false">+T39/$E37*100</f>
        <v>11.1111111111111</v>
      </c>
      <c r="U37" s="47" t="n">
        <f aca="false">+U39/$E37*100</f>
        <v>11.1111111111111</v>
      </c>
      <c r="V37" s="47" t="n">
        <f aca="false">+V39/$E37*100</f>
        <v>11.1111111111111</v>
      </c>
      <c r="W37" s="47" t="n">
        <f aca="false">+W39/$E37*100</f>
        <v>11.1111111111111</v>
      </c>
      <c r="X37" s="47" t="n">
        <f aca="false">+X39/$E37*100</f>
        <v>11.1111111111111</v>
      </c>
      <c r="Y37" s="47" t="n">
        <f aca="false">+Y39/$E37*100</f>
        <v>11.1111111111111</v>
      </c>
      <c r="Z37" s="47" t="n">
        <f aca="false">+Z39/$E37*100</f>
        <v>5.55555555555556</v>
      </c>
      <c r="AA37" s="2" t="s">
        <v>23</v>
      </c>
      <c r="AB37" s="48" t="n">
        <f aca="false">SUM(H37:Z37)</f>
        <v>100</v>
      </c>
      <c r="AC37" s="1" t="n">
        <v>4</v>
      </c>
      <c r="AD37" s="1" t="n">
        <f aca="false">+AC37*3.7</f>
        <v>14.8</v>
      </c>
    </row>
    <row r="38" customFormat="false" ht="6" hidden="false" customHeight="true" outlineLevel="0" collapsed="false">
      <c r="A38" s="49"/>
      <c r="B38" s="42"/>
      <c r="C38" s="43"/>
      <c r="D38" s="44"/>
      <c r="E38" s="42"/>
      <c r="F38" s="36"/>
      <c r="G38" s="46"/>
      <c r="H38" s="47"/>
      <c r="I38" s="62"/>
      <c r="J38" s="62"/>
      <c r="K38" s="62"/>
      <c r="L38" s="62"/>
      <c r="M38" s="62"/>
      <c r="N38" s="62"/>
      <c r="O38" s="62"/>
      <c r="P38" s="62"/>
      <c r="Q38" s="62"/>
      <c r="R38" s="63"/>
      <c r="S38" s="63"/>
      <c r="T38" s="63"/>
      <c r="U38" s="63"/>
      <c r="V38" s="63"/>
      <c r="W38" s="63"/>
      <c r="X38" s="63"/>
      <c r="Y38" s="63"/>
      <c r="Z38" s="62"/>
    </row>
    <row r="39" customFormat="false" ht="19.5" hidden="false" customHeight="true" outlineLevel="0" collapsed="false">
      <c r="A39" s="52"/>
      <c r="B39" s="53"/>
      <c r="C39" s="69"/>
      <c r="D39" s="67"/>
      <c r="E39" s="53"/>
      <c r="F39" s="55"/>
      <c r="G39" s="56" t="s">
        <v>24</v>
      </c>
      <c r="H39" s="66"/>
      <c r="I39" s="65"/>
      <c r="J39" s="65"/>
      <c r="K39" s="65"/>
      <c r="L39" s="65"/>
      <c r="M39" s="65"/>
      <c r="N39" s="65"/>
      <c r="O39" s="65"/>
      <c r="P39" s="65"/>
      <c r="Q39" s="57" t="n">
        <f aca="false">+$E37/9*0.5</f>
        <v>1245332.05555556</v>
      </c>
      <c r="R39" s="57" t="n">
        <f aca="false">+$E37/9*1</f>
        <v>2490664.11111111</v>
      </c>
      <c r="S39" s="57" t="n">
        <f aca="false">+$E37/9*1</f>
        <v>2490664.11111111</v>
      </c>
      <c r="T39" s="57" t="n">
        <f aca="false">+$E37/9*1</f>
        <v>2490664.11111111</v>
      </c>
      <c r="U39" s="57" t="n">
        <f aca="false">+$E37/9*1</f>
        <v>2490664.11111111</v>
      </c>
      <c r="V39" s="57" t="n">
        <f aca="false">+$E37/9*1</f>
        <v>2490664.11111111</v>
      </c>
      <c r="W39" s="57" t="n">
        <f aca="false">+$E37/9*1</f>
        <v>2490664.11111111</v>
      </c>
      <c r="X39" s="57" t="n">
        <f aca="false">+$E37/9*1</f>
        <v>2490664.11111111</v>
      </c>
      <c r="Y39" s="57" t="n">
        <f aca="false">+$E37/9*1</f>
        <v>2490664.11111111</v>
      </c>
      <c r="Z39" s="57" t="n">
        <f aca="false">+$E37/9*0.5</f>
        <v>1245332.05555556</v>
      </c>
      <c r="AA39" s="33"/>
      <c r="AB39" s="58" t="n">
        <f aca="false">SUM(H39:Z39)-E37</f>
        <v>0</v>
      </c>
      <c r="AC39" s="1" t="n">
        <v>3</v>
      </c>
      <c r="AD39" s="1" t="n">
        <f aca="false">+AC39*3.7</f>
        <v>11.1</v>
      </c>
    </row>
    <row r="40" customFormat="false" ht="19.5" hidden="false" customHeight="true" outlineLevel="0" collapsed="false">
      <c r="A40" s="70" t="n">
        <v>4</v>
      </c>
      <c r="B40" s="71" t="s">
        <v>43</v>
      </c>
      <c r="C40" s="43"/>
      <c r="D40" s="44"/>
      <c r="E40" s="42"/>
      <c r="F40" s="36"/>
      <c r="G40" s="46"/>
      <c r="H40" s="4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C40" s="1" t="n">
        <v>2</v>
      </c>
      <c r="AD40" s="1" t="n">
        <f aca="false">+AC40*3.7</f>
        <v>7.4</v>
      </c>
    </row>
    <row r="41" customFormat="false" ht="19.5" hidden="false" customHeight="true" outlineLevel="0" collapsed="false">
      <c r="A41" s="49" t="n">
        <v>4.1</v>
      </c>
      <c r="B41" s="42" t="s">
        <v>44</v>
      </c>
      <c r="C41" s="43" t="n">
        <v>1</v>
      </c>
      <c r="D41" s="44" t="s">
        <v>21</v>
      </c>
      <c r="E41" s="42" t="n">
        <f aca="false">945815+1136270</f>
        <v>2082085</v>
      </c>
      <c r="F41" s="45" t="n">
        <f aca="false">+E41/E$46</f>
        <v>0.0123933630952381</v>
      </c>
      <c r="G41" s="46" t="s">
        <v>22</v>
      </c>
      <c r="H41" s="47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7" t="n">
        <f aca="false">+S43/$E41*100</f>
        <v>13.3333333333333</v>
      </c>
      <c r="T41" s="47" t="n">
        <f aca="false">+T43/$E41*100</f>
        <v>13.3333333333333</v>
      </c>
      <c r="U41" s="47" t="n">
        <f aca="false">+U43/$E41*100</f>
        <v>13.3333333333333</v>
      </c>
      <c r="V41" s="47" t="n">
        <f aca="false">+V43/$E41*100</f>
        <v>13.3333333333333</v>
      </c>
      <c r="W41" s="47" t="n">
        <f aca="false">+W43/$E41*100</f>
        <v>13.3333333333333</v>
      </c>
      <c r="X41" s="47" t="n">
        <f aca="false">+X43/$E41*100</f>
        <v>13.3333333333333</v>
      </c>
      <c r="Y41" s="47" t="n">
        <f aca="false">+Y43/$E41*100</f>
        <v>13.3333333333333</v>
      </c>
      <c r="Z41" s="47" t="n">
        <f aca="false">+Z43/$E41*100</f>
        <v>6.66666666666667</v>
      </c>
      <c r="AA41" s="2" t="s">
        <v>23</v>
      </c>
      <c r="AB41" s="48" t="n">
        <f aca="false">SUM(H41:Z41)</f>
        <v>100</v>
      </c>
      <c r="AC41" s="1" t="n">
        <v>1</v>
      </c>
      <c r="AD41" s="1" t="n">
        <f aca="false">+AC41*3.7</f>
        <v>3.7</v>
      </c>
    </row>
    <row r="42" customFormat="false" ht="6" hidden="false" customHeight="true" outlineLevel="0" collapsed="false">
      <c r="A42" s="49"/>
      <c r="B42" s="42"/>
      <c r="C42" s="43"/>
      <c r="D42" s="44"/>
      <c r="E42" s="42"/>
      <c r="F42" s="36"/>
      <c r="G42" s="46"/>
      <c r="H42" s="47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3"/>
      <c r="T42" s="63"/>
      <c r="U42" s="63"/>
      <c r="V42" s="63"/>
      <c r="W42" s="63"/>
      <c r="X42" s="63"/>
      <c r="Y42" s="63"/>
      <c r="Z42" s="62"/>
    </row>
    <row r="43" customFormat="false" ht="19.5" hidden="false" customHeight="true" outlineLevel="0" collapsed="false">
      <c r="A43" s="52"/>
      <c r="B43" s="72"/>
      <c r="C43" s="73"/>
      <c r="D43" s="74"/>
      <c r="E43" s="72"/>
      <c r="F43" s="74"/>
      <c r="G43" s="56" t="s">
        <v>24</v>
      </c>
      <c r="H43" s="66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57" t="n">
        <f aca="false">+$E41/7.5*1</f>
        <v>277611.333333333</v>
      </c>
      <c r="T43" s="57" t="n">
        <f aca="false">+$E41/7.5*1</f>
        <v>277611.333333333</v>
      </c>
      <c r="U43" s="57" t="n">
        <f aca="false">+$E41/7.5*1</f>
        <v>277611.333333333</v>
      </c>
      <c r="V43" s="57" t="n">
        <f aca="false">+$E41/7.5*1</f>
        <v>277611.333333333</v>
      </c>
      <c r="W43" s="57" t="n">
        <f aca="false">+$E41/7.5*1</f>
        <v>277611.333333333</v>
      </c>
      <c r="X43" s="57" t="n">
        <f aca="false">+$E41/7.5*1</f>
        <v>277611.333333333</v>
      </c>
      <c r="Y43" s="57" t="n">
        <f aca="false">+$E41/7.5*1</f>
        <v>277611.333333333</v>
      </c>
      <c r="Z43" s="57" t="n">
        <f aca="false">+$E41/7.5*0.5</f>
        <v>138805.666666667</v>
      </c>
      <c r="AA43" s="33" t="n">
        <v>0</v>
      </c>
      <c r="AB43" s="58" t="n">
        <f aca="false">SUM(H43:Z43)-E41</f>
        <v>0</v>
      </c>
      <c r="AC43" s="1" t="n">
        <v>0</v>
      </c>
      <c r="AD43" s="1" t="n">
        <f aca="false">+AC43*3.7</f>
        <v>0</v>
      </c>
    </row>
    <row r="44" customFormat="false" ht="20.1" hidden="false" customHeight="true" outlineLevel="0" collapsed="false">
      <c r="A44" s="75"/>
      <c r="B44" s="76" t="s">
        <v>45</v>
      </c>
      <c r="C44" s="77"/>
      <c r="D44" s="78"/>
      <c r="E44" s="79" t="n">
        <f aca="false">7560000+5040000</f>
        <v>12600000</v>
      </c>
      <c r="F44" s="45" t="n">
        <f aca="false">+E44/E$46</f>
        <v>0.075</v>
      </c>
      <c r="G44" s="80" t="s">
        <v>46</v>
      </c>
      <c r="H44" s="81" t="n">
        <f aca="false">(+H9+H13+H17+H20+H23+H26+H29+H32+H36+H39+H43)/(168000000-12600000)*$E44</f>
        <v>214656.912162162</v>
      </c>
      <c r="I44" s="81" t="n">
        <f aca="false">(+I9+I13+I17+I20+I23+I26+I29+I32+I36+I39+I43)/(168000000-12600000)*$E44</f>
        <v>434791.054054054</v>
      </c>
      <c r="J44" s="81" t="n">
        <f aca="false">(+J9+J13+J17+J20+J23+J26+J29+J32+J36+J39+J43)/(168000000-12600000)*$E44</f>
        <v>224718.081081081</v>
      </c>
      <c r="K44" s="81" t="n">
        <f aca="false">(+K9+K13+K17+K20+K23+K26+K29+K32+K36+K39+K43)/(168000000-12600000)*$E44</f>
        <v>224718.081081081</v>
      </c>
      <c r="L44" s="81" t="n">
        <f aca="false">(+L9+L13+L17+L20+L23+L26+L29+L32+L36+L39+L43)/(168000000-12600000)*$E44</f>
        <v>224718.081081081</v>
      </c>
      <c r="M44" s="81" t="n">
        <f aca="false">(+M9+M13+M17+M20+M23+M26+M29+M32+M36+M39+M43)/(168000000-12600000)*$E44</f>
        <v>224718.081081081</v>
      </c>
      <c r="N44" s="81" t="n">
        <f aca="false">(+N9+N13+N17+N20+N23+N26+N29+N32+N36+N39+N43)/(168000000-12600000)*$E44</f>
        <v>283618.47972973</v>
      </c>
      <c r="O44" s="81" t="n">
        <f aca="false">(+O9+O13+O17+O20+O23+O26+O29+O32+O36+O39+O43)/(168000000-12600000)*$E44</f>
        <v>556065.445945946</v>
      </c>
      <c r="P44" s="81" t="n">
        <f aca="false">(+P9+P13+P17+P20+P23+P26+P29+P32+P36+P39+P43)/(168000000-12600000)*$E44</f>
        <v>1009538.98687259</v>
      </c>
      <c r="Q44" s="81" t="n">
        <f aca="false">(+Q9+Q13+Q17+Q20+Q23+Q26+Q29+Q32+Q36+Q39+Q43)/(168000000-12600000)*$E44</f>
        <v>1110511.85624196</v>
      </c>
      <c r="R44" s="81" t="n">
        <f aca="false">(+R9+R13+R17+R20+R23+R26+R29+R32+R36+R39+R43)/(168000000-12600000)*$E44</f>
        <v>1460423.72831403</v>
      </c>
      <c r="S44" s="81" t="n">
        <f aca="false">(+S9+S13+S17+S20+S23+S26+S29+S32+S36+S39+S43)/(168000000-12600000)*$E44</f>
        <v>1277079.35939511</v>
      </c>
      <c r="T44" s="81" t="n">
        <f aca="false">(+T9+T13+T17+T20+T23+T26+T29+T32+T36+T39+T43)/(168000000-12600000)*$E44</f>
        <v>870159.866151866</v>
      </c>
      <c r="U44" s="81" t="n">
        <f aca="false">(+U9+U13+U17+U20+U23+U26+U29+U32+U36+U39+U43)/(168000000-12600000)*$E44</f>
        <v>999418.251287002</v>
      </c>
      <c r="V44" s="81" t="n">
        <f aca="false">(+V9+V13+V17+V20+V23+V26+V29+V32+V36+V39+V43)/(168000000-12600000)*$E44</f>
        <v>774414.055341055</v>
      </c>
      <c r="W44" s="81" t="n">
        <f aca="false">(+W9+W13+W17+W20+W23+W26+W29+W32+W36+W39+W43)/(168000000-12600000)*$E44</f>
        <v>774414.055341055</v>
      </c>
      <c r="X44" s="81" t="n">
        <f aca="false">(+X9+X13+X17+X20+X23+X26+X29+X32+X36+X39+X43)/(168000000-12600000)*$E44</f>
        <v>774414.055341055</v>
      </c>
      <c r="Y44" s="81" t="n">
        <f aca="false">(+Y9+Y13+Y17+Y20+Y23+Y26+Y29+Y32+Y36+Y39+Y43)/(168000000-12600000)*$E44</f>
        <v>774414.055341055</v>
      </c>
      <c r="Z44" s="81" t="n">
        <f aca="false">(+Z9+Z13+Z17+Z20+Z23+Z26+Z29+Z32+Z36+Z39+Z43)/(168000000-12600000)*$E44</f>
        <v>387207.514157014</v>
      </c>
      <c r="AB44" s="58" t="n">
        <f aca="false">SUM(H44:Z44)-E44</f>
        <v>0</v>
      </c>
      <c r="AD44" s="1" t="n">
        <f aca="false">100/27</f>
        <v>3.7037037037037</v>
      </c>
    </row>
    <row r="45" customFormat="false" ht="20.1" hidden="false" customHeight="true" outlineLevel="0" collapsed="false">
      <c r="A45" s="82"/>
      <c r="B45" s="83"/>
      <c r="C45" s="84"/>
      <c r="D45" s="85"/>
      <c r="E45" s="86"/>
      <c r="F45" s="87"/>
      <c r="G45" s="88" t="s">
        <v>47</v>
      </c>
      <c r="H45" s="89" t="n">
        <f aca="false">+H44</f>
        <v>214656.912162162</v>
      </c>
      <c r="I45" s="90" t="n">
        <f aca="false">+H45+I44</f>
        <v>649447.966216216</v>
      </c>
      <c r="J45" s="90" t="n">
        <f aca="false">+I45+J44</f>
        <v>874166.047297297</v>
      </c>
      <c r="K45" s="90" t="n">
        <f aca="false">+J45+K44</f>
        <v>1098884.12837838</v>
      </c>
      <c r="L45" s="90" t="n">
        <f aca="false">+K45+L44</f>
        <v>1323602.20945946</v>
      </c>
      <c r="M45" s="90" t="n">
        <f aca="false">+L45+M44</f>
        <v>1548320.29054054</v>
      </c>
      <c r="N45" s="90" t="n">
        <f aca="false">+M45+N44</f>
        <v>1831938.77027027</v>
      </c>
      <c r="O45" s="90" t="n">
        <f aca="false">+N45+O44</f>
        <v>2388004.21621622</v>
      </c>
      <c r="P45" s="90" t="n">
        <f aca="false">+O45+P44</f>
        <v>3397543.2030888</v>
      </c>
      <c r="Q45" s="90" t="n">
        <f aca="false">+P45+Q44</f>
        <v>4508055.05933076</v>
      </c>
      <c r="R45" s="90" t="n">
        <f aca="false">+Q45+R44</f>
        <v>5968478.78764479</v>
      </c>
      <c r="S45" s="90" t="n">
        <f aca="false">+R45+S44</f>
        <v>7245558.1470399</v>
      </c>
      <c r="T45" s="90" t="n">
        <f aca="false">+S45+T44</f>
        <v>8115718.01319176</v>
      </c>
      <c r="U45" s="90" t="n">
        <f aca="false">+T45+U44</f>
        <v>9115136.26447877</v>
      </c>
      <c r="V45" s="90" t="n">
        <f aca="false">+U45+V44</f>
        <v>9889550.31981982</v>
      </c>
      <c r="W45" s="90" t="n">
        <f aca="false">+V45+W44</f>
        <v>10663964.3751609</v>
      </c>
      <c r="X45" s="90" t="n">
        <f aca="false">+W45+X44</f>
        <v>11438378.4305019</v>
      </c>
      <c r="Y45" s="90" t="n">
        <f aca="false">+X45+Y44</f>
        <v>12212792.485843</v>
      </c>
      <c r="Z45" s="90" t="n">
        <f aca="false">+Y45+Z44</f>
        <v>12600000</v>
      </c>
    </row>
    <row r="46" customFormat="false" ht="20.1" hidden="false" customHeight="true" outlineLevel="0" collapsed="false">
      <c r="A46" s="91"/>
      <c r="B46" s="92" t="s">
        <v>48</v>
      </c>
      <c r="C46" s="93"/>
      <c r="D46" s="94"/>
      <c r="E46" s="95" t="n">
        <f aca="false">SUM(E6:E45)</f>
        <v>168000000</v>
      </c>
      <c r="F46" s="96" t="n">
        <f aca="false">+E46/E$46</f>
        <v>1</v>
      </c>
      <c r="G46" s="97" t="s">
        <v>46</v>
      </c>
      <c r="H46" s="98" t="n">
        <f aca="false">+H9+H13+H17+H20+H23+H26+H29+H32+H36+H39+H43+H44</f>
        <v>2862092.16216216</v>
      </c>
      <c r="I46" s="98" t="n">
        <f aca="false">+I9+I13+I17+I20+I23+I26+I29+I32+I36+I39+I43+I44</f>
        <v>5797214.05405405</v>
      </c>
      <c r="J46" s="98" t="n">
        <f aca="false">+J9+J13+J17+J20+J23+J26+J29+J32+J36+J39+J43+J44</f>
        <v>2996241.08108108</v>
      </c>
      <c r="K46" s="98" t="n">
        <f aca="false">+K9+K13+K17+K20+K23+K26+K29+K32+K36+K39+K43+K44</f>
        <v>2996241.08108108</v>
      </c>
      <c r="L46" s="98" t="n">
        <f aca="false">+L9+L13+L17+L20+L23+L26+L29+L32+L36+L39+L43+L44</f>
        <v>2996241.08108108</v>
      </c>
      <c r="M46" s="98" t="n">
        <f aca="false">+M9+M13+M17+M20+M23+M26+M29+M32+M36+M39+M43+M44</f>
        <v>2996241.08108108</v>
      </c>
      <c r="N46" s="98" t="n">
        <f aca="false">+N9+N13+N17+N20+N23+N26+N29+N32+N36+N39+N43+N44</f>
        <v>3781579.72972973</v>
      </c>
      <c r="O46" s="98" t="n">
        <f aca="false">+O9+O13+O17+O20+O23+O26+O29+O32+O36+O39+O43+O44</f>
        <v>7414205.94594595</v>
      </c>
      <c r="P46" s="98" t="n">
        <f aca="false">+P9+P13+P17+P20+P23+P26+P29+P32+P36+P39+P43+P44</f>
        <v>13460519.8249678</v>
      </c>
      <c r="Q46" s="98" t="n">
        <f aca="false">+Q9+Q13+Q17+Q20+Q23+Q26+Q29+Q32+Q36+Q39+Q43+Q44</f>
        <v>14806824.7498927</v>
      </c>
      <c r="R46" s="98" t="n">
        <f aca="false">+R9+R13+R17+R20+R23+R26+R29+R32+R36+R39+R43+R44</f>
        <v>19472316.3775204</v>
      </c>
      <c r="S46" s="98" t="n">
        <f aca="false">+S9+S13+S17+S20+S23+S26+S29+S32+S36+S39+S43+S44</f>
        <v>17027724.7919348</v>
      </c>
      <c r="T46" s="98" t="n">
        <f aca="false">+T9+T13+T17+T20+T23+T26+T29+T32+T36+T39+T43+T44</f>
        <v>11602131.5486915</v>
      </c>
      <c r="U46" s="98" t="n">
        <f aca="false">+U9+U13+U17+U20+U23+U26+U29+U32+U36+U39+U43+U44</f>
        <v>13325576.6838267</v>
      </c>
      <c r="V46" s="98" t="n">
        <f aca="false">+V9+V13+V17+V20+V23+V26+V29+V32+V36+V39+V43+V44</f>
        <v>10325520.7378807</v>
      </c>
      <c r="W46" s="98" t="n">
        <f aca="false">+W9+W13+W17+W20+W23+W26+W29+W32+W36+W39+W43+W44</f>
        <v>10325520.7378807</v>
      </c>
      <c r="X46" s="98" t="n">
        <f aca="false">+X9+X13+X17+X20+X23+X26+X29+X32+X36+X39+X43+X44</f>
        <v>10325520.7378807</v>
      </c>
      <c r="Y46" s="98" t="n">
        <f aca="false">+Y9+Y13+Y17+Y20+Y23+Y26+Y29+Y32+Y36+Y39+Y43+Y44</f>
        <v>10325520.7378807</v>
      </c>
      <c r="Z46" s="98" t="n">
        <f aca="false">+Z9+Z13+Z17+Z20+Z23+Z26+Z29+Z32+Z36+Z39+Z43+Z44</f>
        <v>5162766.85542686</v>
      </c>
      <c r="AB46" s="58" t="n">
        <f aca="false">SUM(H46:Z46)-E46</f>
        <v>0</v>
      </c>
    </row>
    <row r="47" customFormat="false" ht="20.1" hidden="false" customHeight="true" outlineLevel="0" collapsed="false">
      <c r="A47" s="99"/>
      <c r="B47" s="100"/>
      <c r="C47" s="101"/>
      <c r="D47" s="102"/>
      <c r="E47" s="103"/>
      <c r="F47" s="104"/>
      <c r="G47" s="105" t="s">
        <v>47</v>
      </c>
      <c r="H47" s="106" t="n">
        <f aca="false">+H46</f>
        <v>2862092.16216216</v>
      </c>
      <c r="I47" s="107" t="n">
        <f aca="false">+H47+I46</f>
        <v>8659306.21621622</v>
      </c>
      <c r="J47" s="107" t="n">
        <f aca="false">+I47+J46</f>
        <v>11655547.2972973</v>
      </c>
      <c r="K47" s="107" t="n">
        <f aca="false">+J47+K46</f>
        <v>14651788.3783784</v>
      </c>
      <c r="L47" s="107" t="n">
        <f aca="false">+K47+L46</f>
        <v>17648029.4594595</v>
      </c>
      <c r="M47" s="107" t="n">
        <f aca="false">+L47+M46</f>
        <v>20644270.5405405</v>
      </c>
      <c r="N47" s="107" t="n">
        <f aca="false">+M47+N46</f>
        <v>24425850.2702703</v>
      </c>
      <c r="O47" s="107" t="n">
        <f aca="false">+N47+O46</f>
        <v>31840056.2162162</v>
      </c>
      <c r="P47" s="107" t="n">
        <f aca="false">+O47+P46</f>
        <v>45300576.041184</v>
      </c>
      <c r="Q47" s="107" t="n">
        <f aca="false">+P47+Q46</f>
        <v>60107400.7910768</v>
      </c>
      <c r="R47" s="107" t="n">
        <f aca="false">+Q47+R46</f>
        <v>79579717.1685972</v>
      </c>
      <c r="S47" s="107" t="n">
        <f aca="false">+R47+S46</f>
        <v>96607441.960532</v>
      </c>
      <c r="T47" s="107" t="n">
        <f aca="false">+S47+T46</f>
        <v>108209573.509223</v>
      </c>
      <c r="U47" s="107" t="n">
        <f aca="false">+T47+U46</f>
        <v>121535150.19305</v>
      </c>
      <c r="V47" s="107" t="n">
        <f aca="false">+U47+V46</f>
        <v>131860670.930931</v>
      </c>
      <c r="W47" s="107" t="n">
        <f aca="false">+V47+W46</f>
        <v>142186191.668812</v>
      </c>
      <c r="X47" s="107" t="n">
        <f aca="false">+W47+X46</f>
        <v>152511712.406692</v>
      </c>
      <c r="Y47" s="107" t="n">
        <f aca="false">+X47+Y46</f>
        <v>162837233.144573</v>
      </c>
      <c r="Z47" s="107" t="n">
        <f aca="false">+Y47+Z46</f>
        <v>168000000</v>
      </c>
    </row>
    <row r="48" customFormat="false" ht="20.1" hidden="false" customHeight="true" outlineLevel="0" collapsed="false">
      <c r="A48" s="108"/>
      <c r="B48" s="109" t="s">
        <v>49</v>
      </c>
      <c r="C48" s="110"/>
      <c r="D48" s="111"/>
      <c r="E48" s="111"/>
      <c r="F48" s="111"/>
      <c r="G48" s="112" t="s">
        <v>46</v>
      </c>
      <c r="H48" s="81" t="n">
        <v>0</v>
      </c>
      <c r="I48" s="81" t="n">
        <v>6753858.7</v>
      </c>
      <c r="J48" s="81" t="n">
        <v>3916065.31</v>
      </c>
      <c r="K48" s="81" t="n">
        <v>8384739.37</v>
      </c>
      <c r="L48" s="81" t="n">
        <v>3916302.85</v>
      </c>
      <c r="M48" s="81" t="n">
        <v>3971350.35</v>
      </c>
      <c r="N48" s="81" t="n">
        <v>5768012.95</v>
      </c>
      <c r="O48" s="81" t="n">
        <v>5513215.5</v>
      </c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113"/>
    </row>
    <row r="49" customFormat="false" ht="20.1" hidden="false" customHeight="true" outlineLevel="0" collapsed="false">
      <c r="A49" s="114"/>
      <c r="B49" s="115"/>
      <c r="C49" s="116"/>
      <c r="D49" s="117"/>
      <c r="E49" s="117"/>
      <c r="F49" s="117"/>
      <c r="G49" s="85" t="s">
        <v>47</v>
      </c>
      <c r="H49" s="118" t="n">
        <f aca="false">+H48</f>
        <v>0</v>
      </c>
      <c r="I49" s="119" t="n">
        <f aca="false">+H49+I48</f>
        <v>6753858.7</v>
      </c>
      <c r="J49" s="119" t="n">
        <f aca="false">+I49+J48</f>
        <v>10669924.01</v>
      </c>
      <c r="K49" s="119" t="n">
        <f aca="false">+J49+K48</f>
        <v>19054663.38</v>
      </c>
      <c r="L49" s="119" t="n">
        <f aca="false">+K49+L48</f>
        <v>22970966.23</v>
      </c>
      <c r="M49" s="119" t="n">
        <f aca="false">+L49+M48</f>
        <v>26942316.58</v>
      </c>
      <c r="N49" s="119" t="n">
        <f aca="false">+M49+N48</f>
        <v>32710329.53</v>
      </c>
      <c r="O49" s="119" t="n">
        <f aca="false">+N49+O48</f>
        <v>38223545.03</v>
      </c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53"/>
    </row>
    <row r="50" customFormat="false" ht="20.1" hidden="false" customHeight="true" outlineLevel="0" collapsed="false">
      <c r="A50" s="120"/>
      <c r="B50" s="121" t="s">
        <v>50</v>
      </c>
      <c r="C50" s="122"/>
      <c r="D50" s="123"/>
      <c r="E50" s="123"/>
      <c r="F50" s="123"/>
      <c r="G50" s="124" t="s">
        <v>46</v>
      </c>
      <c r="H50" s="125" t="n">
        <f aca="false">+H46/$E46*100</f>
        <v>1.70362628700129</v>
      </c>
      <c r="I50" s="125" t="n">
        <f aca="false">+I46/$E46*100</f>
        <v>3.45072265122265</v>
      </c>
      <c r="J50" s="125" t="n">
        <f aca="false">+J46/$E46*100</f>
        <v>1.78347683397683</v>
      </c>
      <c r="K50" s="125" t="n">
        <f aca="false">+K46/$E46*100</f>
        <v>1.78347683397683</v>
      </c>
      <c r="L50" s="125" t="n">
        <f aca="false">+L46/$E46*100</f>
        <v>1.78347683397683</v>
      </c>
      <c r="M50" s="125" t="n">
        <f aca="false">+M46/$E46*100</f>
        <v>1.78347683397683</v>
      </c>
      <c r="N50" s="125" t="n">
        <f aca="false">+N46/$E46*100</f>
        <v>2.25094031531532</v>
      </c>
      <c r="O50" s="125" t="n">
        <f aca="false">+O46/$E46*100</f>
        <v>4.41321782496782</v>
      </c>
      <c r="P50" s="125" t="n">
        <f aca="false">+P46/$E46*100</f>
        <v>8.01221418152847</v>
      </c>
      <c r="Q50" s="125" t="n">
        <f aca="false">+Q46/$E46*100</f>
        <v>8.81358616065045</v>
      </c>
      <c r="R50" s="125" t="n">
        <f aca="false">+R46/$E46*100</f>
        <v>11.5906645104288</v>
      </c>
      <c r="S50" s="125" t="n">
        <f aca="false">+S46/$E46*100</f>
        <v>10.1355504713898</v>
      </c>
      <c r="T50" s="125" t="n">
        <f aca="false">+T46/$E46*100</f>
        <v>6.90603068374497</v>
      </c>
      <c r="U50" s="125" t="n">
        <f aca="false">+U46/$E46*100</f>
        <v>7.93189088323017</v>
      </c>
      <c r="V50" s="125" t="n">
        <f aca="false">+V46/$E46*100</f>
        <v>6.14614329635758</v>
      </c>
      <c r="W50" s="125" t="n">
        <f aca="false">+W46/$E46*100</f>
        <v>6.14614329635758</v>
      </c>
      <c r="X50" s="125" t="n">
        <f aca="false">+X46/$E46*100</f>
        <v>6.14614329635758</v>
      </c>
      <c r="Y50" s="125" t="n">
        <f aca="false">+Y46/$E46*100</f>
        <v>6.14614329635758</v>
      </c>
      <c r="Z50" s="125" t="n">
        <f aca="false">+Z46/$E46*100</f>
        <v>3.07307550918265</v>
      </c>
    </row>
    <row r="51" customFormat="false" ht="20.1" hidden="false" customHeight="true" outlineLevel="0" collapsed="false">
      <c r="A51" s="126"/>
      <c r="B51" s="127"/>
      <c r="C51" s="128"/>
      <c r="D51" s="129"/>
      <c r="E51" s="129"/>
      <c r="F51" s="129"/>
      <c r="G51" s="102" t="s">
        <v>47</v>
      </c>
      <c r="H51" s="130" t="n">
        <f aca="false">+H50</f>
        <v>1.70362628700129</v>
      </c>
      <c r="I51" s="130" t="n">
        <f aca="false">+H51+I50</f>
        <v>5.15434893822394</v>
      </c>
      <c r="J51" s="130" t="n">
        <f aca="false">+I51+J50</f>
        <v>6.93782577220077</v>
      </c>
      <c r="K51" s="130" t="n">
        <f aca="false">+J51+K50</f>
        <v>8.72130260617761</v>
      </c>
      <c r="L51" s="130" t="n">
        <f aca="false">+K51+L50</f>
        <v>10.5047794401544</v>
      </c>
      <c r="M51" s="130" t="n">
        <f aca="false">+L51+M50</f>
        <v>12.2882562741313</v>
      </c>
      <c r="N51" s="130" t="n">
        <f aca="false">+M51+N50</f>
        <v>14.5391965894466</v>
      </c>
      <c r="O51" s="130" t="n">
        <f aca="false">+N51+O50</f>
        <v>18.9524144144144</v>
      </c>
      <c r="P51" s="130" t="n">
        <f aca="false">+O51+P50</f>
        <v>26.9646285959429</v>
      </c>
      <c r="Q51" s="130" t="n">
        <f aca="false">+P51+Q50</f>
        <v>35.7782147565933</v>
      </c>
      <c r="R51" s="130" t="n">
        <f aca="false">+Q51+R50</f>
        <v>47.3688792670221</v>
      </c>
      <c r="S51" s="130" t="n">
        <f aca="false">+R51+S50</f>
        <v>57.5044297384119</v>
      </c>
      <c r="T51" s="130" t="n">
        <f aca="false">+S51+T50</f>
        <v>64.4104604221569</v>
      </c>
      <c r="U51" s="130" t="n">
        <f aca="false">+T51+U50</f>
        <v>72.342351305387</v>
      </c>
      <c r="V51" s="130" t="n">
        <f aca="false">+U51+V50</f>
        <v>78.4884946017446</v>
      </c>
      <c r="W51" s="130" t="n">
        <f aca="false">+V51+W50</f>
        <v>84.6346378981022</v>
      </c>
      <c r="X51" s="130" t="n">
        <f aca="false">+W51+X50</f>
        <v>90.7807811944598</v>
      </c>
      <c r="Y51" s="130" t="n">
        <f aca="false">+X51+Y50</f>
        <v>96.9269244908173</v>
      </c>
      <c r="Z51" s="130" t="n">
        <f aca="false">+Y51+Z50</f>
        <v>100</v>
      </c>
    </row>
    <row r="52" customFormat="false" ht="20.1" hidden="false" customHeight="true" outlineLevel="0" collapsed="false">
      <c r="A52" s="108"/>
      <c r="B52" s="109" t="s">
        <v>51</v>
      </c>
      <c r="C52" s="110"/>
      <c r="D52" s="111"/>
      <c r="E52" s="111"/>
      <c r="F52" s="111"/>
      <c r="G52" s="112" t="s">
        <v>46</v>
      </c>
      <c r="H52" s="131" t="n">
        <f aca="false">+H48/$E46*100</f>
        <v>0</v>
      </c>
      <c r="I52" s="131" t="n">
        <f aca="false">+I48/$E46*100</f>
        <v>4.02015398809524</v>
      </c>
      <c r="J52" s="131" t="n">
        <f aca="false">+J48/$E46*100</f>
        <v>2.33099125595238</v>
      </c>
      <c r="K52" s="131" t="n">
        <f aca="false">+K48/$E46*100</f>
        <v>4.99091629166667</v>
      </c>
      <c r="L52" s="131" t="n">
        <f aca="false">+L48/$E46*100</f>
        <v>2.33113264880952</v>
      </c>
      <c r="M52" s="131" t="n">
        <f aca="false">+M48/$E46*100</f>
        <v>2.36389901785714</v>
      </c>
      <c r="N52" s="131" t="n">
        <f aca="false">+N48/$E46*100</f>
        <v>3.43334104166667</v>
      </c>
      <c r="O52" s="131" t="n">
        <f aca="false">+O48/$E46*100</f>
        <v>3.28167589285714</v>
      </c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54"/>
    </row>
    <row r="53" customFormat="false" ht="20.1" hidden="false" customHeight="true" outlineLevel="0" collapsed="false">
      <c r="A53" s="114"/>
      <c r="B53" s="132"/>
      <c r="C53" s="117"/>
      <c r="D53" s="117"/>
      <c r="E53" s="117"/>
      <c r="F53" s="87"/>
      <c r="G53" s="85" t="s">
        <v>47</v>
      </c>
      <c r="H53" s="133" t="n">
        <f aca="false">+H52</f>
        <v>0</v>
      </c>
      <c r="I53" s="134" t="n">
        <f aca="false">+H53+I52</f>
        <v>4.02015398809524</v>
      </c>
      <c r="J53" s="134" t="n">
        <f aca="false">+I53+J52</f>
        <v>6.35114524404762</v>
      </c>
      <c r="K53" s="134" t="n">
        <f aca="false">+J53+K52</f>
        <v>11.3420615357143</v>
      </c>
      <c r="L53" s="134" t="n">
        <f aca="false">+K53+L52</f>
        <v>13.6731941845238</v>
      </c>
      <c r="M53" s="134" t="n">
        <f aca="false">+L53+M52</f>
        <v>16.037093202381</v>
      </c>
      <c r="N53" s="134" t="n">
        <f aca="false">+M53+N52</f>
        <v>19.4704342440476</v>
      </c>
      <c r="O53" s="134" t="n">
        <f aca="false">+N53+O52</f>
        <v>22.7521101369048</v>
      </c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41" customFormat="true" ht="25.5" hidden="false" customHeight="true" outlineLevel="0" collapsed="false">
      <c r="A54" s="135"/>
      <c r="B54" s="136" t="s">
        <v>52</v>
      </c>
      <c r="C54" s="137"/>
      <c r="D54" s="138"/>
      <c r="E54" s="138"/>
      <c r="F54" s="138"/>
      <c r="G54" s="138"/>
      <c r="H54" s="139" t="n">
        <f aca="false">+H53-H51</f>
        <v>-1.70362628700129</v>
      </c>
      <c r="I54" s="140" t="n">
        <f aca="false">+I53-I51</f>
        <v>-1.1341949501287</v>
      </c>
      <c r="J54" s="140" t="n">
        <f aca="false">+J53-J51</f>
        <v>-0.586680528153153</v>
      </c>
      <c r="K54" s="140" t="n">
        <f aca="false">+K53-K51</f>
        <v>2.62075892953668</v>
      </c>
      <c r="L54" s="140" t="n">
        <f aca="false">+L53-L51</f>
        <v>3.16841474436937</v>
      </c>
      <c r="M54" s="140" t="n">
        <f aca="false">+M53-M51</f>
        <v>3.74883692824968</v>
      </c>
      <c r="N54" s="140" t="n">
        <f aca="false">+N53-N51</f>
        <v>4.93123765460103</v>
      </c>
      <c r="O54" s="140" t="n">
        <f aca="false">+O53-O51</f>
        <v>3.79969572249035</v>
      </c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2"/>
    </row>
    <row r="55" s="141" customFormat="true" ht="25.5" hidden="false" customHeight="true" outlineLevel="0" collapsed="false">
      <c r="A55" s="135"/>
      <c r="B55" s="136" t="s">
        <v>53</v>
      </c>
      <c r="C55" s="137"/>
      <c r="D55" s="138"/>
      <c r="E55" s="138"/>
      <c r="F55" s="138"/>
      <c r="G55" s="138"/>
      <c r="H55" s="142" t="n">
        <f aca="false">+H5*30/$S3*100</f>
        <v>5.45454545454545</v>
      </c>
      <c r="I55" s="142" t="n">
        <f aca="false">+I5*30/$S3*100</f>
        <v>10.9090909090909</v>
      </c>
      <c r="J55" s="142" t="n">
        <f aca="false">+J5*30/$S3*100</f>
        <v>16.3636363636364</v>
      </c>
      <c r="K55" s="142" t="n">
        <f aca="false">+K5*30/$S3*100</f>
        <v>21.8181818181818</v>
      </c>
      <c r="L55" s="142" t="n">
        <f aca="false">+L5*30/$S3*100</f>
        <v>27.2727272727273</v>
      </c>
      <c r="M55" s="142" t="n">
        <f aca="false">+M5*30/$S3*100</f>
        <v>32.7272727272727</v>
      </c>
      <c r="N55" s="142" t="n">
        <f aca="false">+N5*30/$S3*100</f>
        <v>38.1818181818182</v>
      </c>
      <c r="O55" s="142" t="n">
        <f aca="false">+O5*30/$S3*100</f>
        <v>43.6363636363636</v>
      </c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2"/>
    </row>
    <row r="56" customFormat="false" ht="12.75" hidden="false" customHeight="false" outlineLevel="0" collapsed="false">
      <c r="B56" s="143"/>
      <c r="C56" s="143"/>
      <c r="D56" s="143"/>
      <c r="E56" s="143"/>
    </row>
    <row r="57" customFormat="false" ht="20.1" hidden="false" customHeight="true" outlineLevel="0" collapsed="false">
      <c r="B57" s="144" t="s">
        <v>54</v>
      </c>
      <c r="C57" s="143"/>
      <c r="D57" s="143"/>
      <c r="E57" s="145" t="s">
        <v>55</v>
      </c>
      <c r="H57" s="145" t="s">
        <v>56</v>
      </c>
    </row>
    <row r="58" customFormat="false" ht="15.75" hidden="false" customHeight="false" outlineLevel="0" collapsed="false">
      <c r="B58" s="143"/>
      <c r="C58" s="143"/>
      <c r="D58" s="143"/>
      <c r="E58" s="146" t="s">
        <v>57</v>
      </c>
      <c r="F58" s="147" t="s">
        <v>57</v>
      </c>
      <c r="G58" s="148" t="n">
        <v>38533</v>
      </c>
      <c r="H58" s="148" t="n">
        <v>38563</v>
      </c>
      <c r="I58" s="149" t="n">
        <v>38594</v>
      </c>
      <c r="J58" s="149" t="n">
        <v>38625</v>
      </c>
      <c r="K58" s="149" t="n">
        <v>38655</v>
      </c>
      <c r="L58" s="149" t="n">
        <v>38686</v>
      </c>
      <c r="M58" s="150" t="n">
        <v>38716</v>
      </c>
      <c r="N58" s="151" t="n">
        <v>38747</v>
      </c>
      <c r="O58" s="149" t="n">
        <v>38776</v>
      </c>
      <c r="P58" s="149" t="n">
        <v>38806</v>
      </c>
      <c r="Q58" s="149" t="n">
        <v>38837</v>
      </c>
      <c r="R58" s="149" t="n">
        <v>38867</v>
      </c>
      <c r="S58" s="149" t="n">
        <v>38898</v>
      </c>
      <c r="T58" s="149" t="n">
        <v>38928</v>
      </c>
      <c r="U58" s="149" t="n">
        <v>38959</v>
      </c>
      <c r="V58" s="149" t="n">
        <v>38990</v>
      </c>
      <c r="W58" s="149" t="n">
        <v>39020</v>
      </c>
      <c r="X58" s="149" t="n">
        <v>39051</v>
      </c>
      <c r="Y58" s="150" t="n">
        <v>39081</v>
      </c>
      <c r="Z58" s="151" t="n">
        <v>39112</v>
      </c>
    </row>
    <row r="59" customFormat="false" ht="12.75" hidden="false" customHeight="false" outlineLevel="0" collapsed="false">
      <c r="B59" s="143"/>
      <c r="C59" s="143"/>
      <c r="D59" s="143"/>
      <c r="E59" s="146" t="s">
        <v>58</v>
      </c>
      <c r="F59" s="147" t="s">
        <v>58</v>
      </c>
      <c r="G59" s="146" t="n">
        <v>0</v>
      </c>
      <c r="H59" s="152" t="n">
        <f aca="false">+H46</f>
        <v>2862092.16216216</v>
      </c>
      <c r="I59" s="152" t="n">
        <f aca="false">+I46</f>
        <v>5797214.05405405</v>
      </c>
      <c r="J59" s="152" t="n">
        <f aca="false">+J46</f>
        <v>2996241.08108108</v>
      </c>
      <c r="K59" s="152" t="n">
        <f aca="false">+K46</f>
        <v>2996241.08108108</v>
      </c>
      <c r="L59" s="152" t="n">
        <f aca="false">+L46</f>
        <v>2996241.08108108</v>
      </c>
      <c r="M59" s="152" t="n">
        <f aca="false">+M46</f>
        <v>2996241.08108108</v>
      </c>
      <c r="N59" s="152" t="n">
        <f aca="false">+N46</f>
        <v>3781579.72972973</v>
      </c>
      <c r="O59" s="152" t="n">
        <f aca="false">+O46</f>
        <v>7414205.94594595</v>
      </c>
      <c r="P59" s="152" t="n">
        <f aca="false">+P46</f>
        <v>13460519.8249678</v>
      </c>
      <c r="Q59" s="152" t="n">
        <f aca="false">+Q46</f>
        <v>14806824.7498927</v>
      </c>
      <c r="R59" s="152" t="n">
        <f aca="false">+R46</f>
        <v>19472316.3775204</v>
      </c>
      <c r="S59" s="152" t="n">
        <f aca="false">+S46</f>
        <v>17027724.7919348</v>
      </c>
      <c r="T59" s="152" t="n">
        <f aca="false">+T46</f>
        <v>11602131.5486915</v>
      </c>
      <c r="U59" s="152" t="n">
        <f aca="false">+U46</f>
        <v>13325576.6838267</v>
      </c>
      <c r="V59" s="152" t="n">
        <f aca="false">+V46</f>
        <v>10325520.7378807</v>
      </c>
      <c r="W59" s="152" t="n">
        <f aca="false">+W46</f>
        <v>10325520.7378807</v>
      </c>
      <c r="X59" s="152" t="n">
        <f aca="false">+X46</f>
        <v>10325520.7378807</v>
      </c>
      <c r="Y59" s="152" t="n">
        <f aca="false">+Y46</f>
        <v>10325520.7378807</v>
      </c>
      <c r="Z59" s="152" t="n">
        <f aca="false">+Z46</f>
        <v>5162766.85542686</v>
      </c>
    </row>
    <row r="60" customFormat="false" ht="12.75" hidden="false" customHeight="false" outlineLevel="0" collapsed="false">
      <c r="B60" s="143"/>
      <c r="C60" s="143"/>
      <c r="D60" s="143"/>
      <c r="E60" s="146" t="s">
        <v>59</v>
      </c>
      <c r="F60" s="147" t="s">
        <v>59</v>
      </c>
      <c r="G60" s="152" t="n">
        <v>0</v>
      </c>
      <c r="H60" s="152" t="n">
        <f aca="false">+H48</f>
        <v>0</v>
      </c>
      <c r="I60" s="152" t="n">
        <f aca="false">+I48</f>
        <v>6753858.7</v>
      </c>
      <c r="J60" s="152" t="n">
        <f aca="false">+J48</f>
        <v>3916065.31</v>
      </c>
      <c r="K60" s="152" t="n">
        <f aca="false">+K48</f>
        <v>8384739.37</v>
      </c>
      <c r="L60" s="152" t="n">
        <f aca="false">L48</f>
        <v>3916302.85</v>
      </c>
      <c r="M60" s="152" t="n">
        <f aca="false">M48</f>
        <v>3971350.35</v>
      </c>
      <c r="N60" s="152" t="n">
        <f aca="false">N48</f>
        <v>5768012.95</v>
      </c>
      <c r="O60" s="152" t="n">
        <f aca="false">O48</f>
        <v>5513215.5</v>
      </c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</row>
    <row r="61" customFormat="false" ht="12.75" hidden="false" customHeight="false" outlineLevel="0" collapsed="false">
      <c r="B61" s="143"/>
      <c r="C61" s="143"/>
      <c r="D61" s="143"/>
      <c r="E61" s="146" t="s">
        <v>60</v>
      </c>
      <c r="F61" s="147" t="s">
        <v>60</v>
      </c>
      <c r="G61" s="152" t="n">
        <f aca="false">+G59</f>
        <v>0</v>
      </c>
      <c r="H61" s="152" t="n">
        <f aca="false">+H59</f>
        <v>2862092.16216216</v>
      </c>
      <c r="I61" s="152" t="n">
        <f aca="false">+H61+I59</f>
        <v>8659306.21621622</v>
      </c>
      <c r="J61" s="152" t="n">
        <f aca="false">+I61+J59</f>
        <v>11655547.2972973</v>
      </c>
      <c r="K61" s="152" t="n">
        <f aca="false">+J61+K59</f>
        <v>14651788.3783784</v>
      </c>
      <c r="L61" s="152" t="n">
        <f aca="false">+K61+L59</f>
        <v>17648029.4594595</v>
      </c>
      <c r="M61" s="152" t="n">
        <f aca="false">+L61+M59</f>
        <v>20644270.5405405</v>
      </c>
      <c r="N61" s="152" t="n">
        <f aca="false">+M61+N59</f>
        <v>24425850.2702703</v>
      </c>
      <c r="O61" s="152" t="n">
        <f aca="false">+N61+O59</f>
        <v>31840056.2162162</v>
      </c>
      <c r="P61" s="152" t="n">
        <f aca="false">+O61+P59</f>
        <v>45300576.041184</v>
      </c>
      <c r="Q61" s="152" t="n">
        <f aca="false">+P61+Q59</f>
        <v>60107400.7910768</v>
      </c>
      <c r="R61" s="152" t="n">
        <f aca="false">+Q61+R59</f>
        <v>79579717.1685972</v>
      </c>
      <c r="S61" s="152" t="n">
        <f aca="false">+R61+S59</f>
        <v>96607441.960532</v>
      </c>
      <c r="T61" s="152" t="n">
        <f aca="false">+S61+T59</f>
        <v>108209573.509223</v>
      </c>
      <c r="U61" s="152" t="n">
        <f aca="false">+T61+U59</f>
        <v>121535150.19305</v>
      </c>
      <c r="V61" s="152" t="n">
        <f aca="false">+U61+V59</f>
        <v>131860670.930931</v>
      </c>
      <c r="W61" s="152" t="n">
        <f aca="false">+V61+W59</f>
        <v>142186191.668812</v>
      </c>
      <c r="X61" s="152" t="n">
        <f aca="false">+W61+X59</f>
        <v>152511712.406692</v>
      </c>
      <c r="Y61" s="152" t="n">
        <f aca="false">+X61+Y59</f>
        <v>162837233.144573</v>
      </c>
      <c r="Z61" s="152" t="n">
        <f aca="false">+Y61+Z59</f>
        <v>168000000</v>
      </c>
    </row>
    <row r="62" customFormat="false" ht="12.75" hidden="false" customHeight="false" outlineLevel="0" collapsed="false">
      <c r="B62" s="143"/>
      <c r="C62" s="143"/>
      <c r="D62" s="143"/>
      <c r="E62" s="146" t="s">
        <v>61</v>
      </c>
      <c r="F62" s="147" t="s">
        <v>61</v>
      </c>
      <c r="G62" s="152" t="n">
        <f aca="false">+G60</f>
        <v>0</v>
      </c>
      <c r="H62" s="152" t="n">
        <f aca="false">+H60</f>
        <v>0</v>
      </c>
      <c r="I62" s="152" t="n">
        <f aca="false">+H62+I60</f>
        <v>6753858.7</v>
      </c>
      <c r="J62" s="152" t="n">
        <f aca="false">+I62+J60</f>
        <v>10669924.01</v>
      </c>
      <c r="K62" s="152" t="n">
        <f aca="false">+J62+K60</f>
        <v>19054663.38</v>
      </c>
      <c r="L62" s="152" t="n">
        <f aca="false">+K62+L60</f>
        <v>22970966.23</v>
      </c>
      <c r="M62" s="152" t="n">
        <f aca="false">+L62+M60</f>
        <v>26942316.58</v>
      </c>
      <c r="N62" s="152" t="n">
        <f aca="false">+M62+N60</f>
        <v>32710329.53</v>
      </c>
      <c r="O62" s="152" t="n">
        <f aca="false">+N62+O60</f>
        <v>38223545.03</v>
      </c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</row>
    <row r="63" customFormat="false" ht="12.75" hidden="false" customHeight="false" outlineLevel="0" collapsed="false">
      <c r="B63" s="143"/>
      <c r="C63" s="143"/>
      <c r="D63" s="143"/>
      <c r="E63" s="143"/>
    </row>
    <row r="64" customFormat="false" ht="12.75" hidden="false" customHeight="false" outlineLevel="0" collapsed="false">
      <c r="B64" s="143"/>
      <c r="C64" s="143"/>
      <c r="D64" s="143"/>
      <c r="E64" s="143"/>
    </row>
    <row r="65" customFormat="false" ht="12.75" hidden="false" customHeight="false" outlineLevel="0" collapsed="false">
      <c r="B65" s="143"/>
      <c r="C65" s="143"/>
      <c r="D65" s="143"/>
      <c r="E65" s="143"/>
    </row>
    <row r="66" customFormat="false" ht="12.75" hidden="false" customHeight="false" outlineLevel="0" collapsed="false">
      <c r="B66" s="143"/>
      <c r="C66" s="143"/>
      <c r="D66" s="143"/>
      <c r="E66" s="143"/>
    </row>
    <row r="67" customFormat="false" ht="12.75" hidden="false" customHeight="false" outlineLevel="0" collapsed="false">
      <c r="B67" s="143"/>
      <c r="C67" s="143"/>
      <c r="D67" s="143"/>
      <c r="E67" s="143"/>
    </row>
    <row r="68" customFormat="false" ht="12.75" hidden="false" customHeight="false" outlineLevel="0" collapsed="false">
      <c r="B68" s="143"/>
      <c r="C68" s="143"/>
      <c r="D68" s="143"/>
      <c r="E68" s="143"/>
    </row>
    <row r="69" customFormat="false" ht="12.75" hidden="false" customHeight="false" outlineLevel="0" collapsed="false">
      <c r="B69" s="143"/>
      <c r="C69" s="143"/>
      <c r="D69" s="143"/>
      <c r="E69" s="143"/>
    </row>
    <row r="70" customFormat="false" ht="12.75" hidden="false" customHeight="false" outlineLevel="0" collapsed="false">
      <c r="B70" s="143"/>
      <c r="C70" s="143"/>
      <c r="D70" s="143"/>
      <c r="E70" s="143"/>
    </row>
    <row r="71" customFormat="false" ht="12.75" hidden="false" customHeight="false" outlineLevel="0" collapsed="false">
      <c r="B71" s="143"/>
      <c r="C71" s="143"/>
      <c r="D71" s="143"/>
      <c r="E71" s="143"/>
    </row>
    <row r="72" customFormat="false" ht="12.75" hidden="false" customHeight="false" outlineLevel="0" collapsed="false">
      <c r="B72" s="143"/>
      <c r="C72" s="143"/>
      <c r="D72" s="143"/>
      <c r="E72" s="143"/>
    </row>
    <row r="73" customFormat="false" ht="12.75" hidden="false" customHeight="false" outlineLevel="0" collapsed="false">
      <c r="B73" s="143"/>
      <c r="C73" s="143"/>
      <c r="D73" s="143"/>
      <c r="E73" s="143"/>
    </row>
    <row r="74" customFormat="false" ht="12.75" hidden="false" customHeight="false" outlineLevel="0" collapsed="false">
      <c r="E74" s="143"/>
    </row>
    <row r="75" customFormat="false" ht="12.75" hidden="false" customHeight="false" outlineLevel="0" collapsed="false">
      <c r="E75" s="143"/>
    </row>
    <row r="76" customFormat="false" ht="12.75" hidden="false" customHeight="false" outlineLevel="0" collapsed="false">
      <c r="E76" s="143"/>
    </row>
    <row r="77" customFormat="false" ht="12.75" hidden="false" customHeight="false" outlineLevel="0" collapsed="false">
      <c r="E77" s="143"/>
    </row>
    <row r="78" customFormat="false" ht="12.75" hidden="false" customHeight="false" outlineLevel="0" collapsed="false">
      <c r="E78" s="143"/>
    </row>
    <row r="79" customFormat="false" ht="12.75" hidden="false" customHeight="false" outlineLevel="0" collapsed="false">
      <c r="E79" s="143"/>
    </row>
    <row r="80" customFormat="false" ht="12.75" hidden="false" customHeight="false" outlineLevel="0" collapsed="false">
      <c r="E80" s="143"/>
    </row>
    <row r="81" customFormat="false" ht="12.75" hidden="false" customHeight="false" outlineLevel="0" collapsed="false">
      <c r="E81" s="143"/>
    </row>
    <row r="82" customFormat="false" ht="12.75" hidden="false" customHeight="false" outlineLevel="0" collapsed="false">
      <c r="E82" s="143"/>
    </row>
    <row r="83" customFormat="false" ht="12.75" hidden="false" customHeight="false" outlineLevel="0" collapsed="false">
      <c r="E83" s="143"/>
    </row>
    <row r="84" customFormat="false" ht="12.75" hidden="false" customHeight="false" outlineLevel="0" collapsed="false">
      <c r="E84" s="143"/>
    </row>
    <row r="85" customFormat="false" ht="12.75" hidden="false" customHeight="false" outlineLevel="0" collapsed="false">
      <c r="E85" s="143"/>
    </row>
    <row r="86" customFormat="false" ht="12.75" hidden="false" customHeight="false" outlineLevel="0" collapsed="false">
      <c r="E86" s="143"/>
    </row>
    <row r="87" customFormat="false" ht="12.75" hidden="false" customHeight="false" outlineLevel="0" collapsed="false">
      <c r="E87" s="143"/>
    </row>
    <row r="88" customFormat="false" ht="12.75" hidden="false" customHeight="false" outlineLevel="0" collapsed="false">
      <c r="E88" s="143"/>
    </row>
    <row r="89" customFormat="false" ht="12.75" hidden="false" customHeight="false" outlineLevel="0" collapsed="false">
      <c r="E89" s="143"/>
    </row>
    <row r="90" customFormat="false" ht="12.75" hidden="false" customHeight="false" outlineLevel="0" collapsed="false">
      <c r="E90" s="143"/>
    </row>
    <row r="91" customFormat="false" ht="12.75" hidden="false" customHeight="false" outlineLevel="0" collapsed="false">
      <c r="E91" s="143"/>
    </row>
    <row r="92" customFormat="false" ht="12.75" hidden="false" customHeight="false" outlineLevel="0" collapsed="false">
      <c r="E92" s="143"/>
    </row>
    <row r="93" customFormat="false" ht="12.75" hidden="false" customHeight="false" outlineLevel="0" collapsed="false">
      <c r="E93" s="143"/>
    </row>
    <row r="94" customFormat="false" ht="12.75" hidden="false" customHeight="false" outlineLevel="0" collapsed="false">
      <c r="E94" s="143"/>
    </row>
    <row r="95" customFormat="false" ht="12.75" hidden="false" customHeight="false" outlineLevel="0" collapsed="false">
      <c r="E95" s="143"/>
    </row>
    <row r="96" customFormat="false" ht="12.75" hidden="false" customHeight="false" outlineLevel="0" collapsed="false">
      <c r="E96" s="143"/>
    </row>
    <row r="97" customFormat="false" ht="12.75" hidden="false" customHeight="false" outlineLevel="0" collapsed="false">
      <c r="E97" s="143"/>
    </row>
    <row r="98" customFormat="false" ht="12.75" hidden="false" customHeight="false" outlineLevel="0" collapsed="false">
      <c r="E98" s="143"/>
    </row>
    <row r="99" customFormat="false" ht="12.75" hidden="false" customHeight="false" outlineLevel="0" collapsed="false">
      <c r="E99" s="143"/>
    </row>
    <row r="100" customFormat="false" ht="12.75" hidden="false" customHeight="false" outlineLevel="0" collapsed="false">
      <c r="E100" s="143"/>
    </row>
    <row r="101" customFormat="false" ht="12.75" hidden="false" customHeight="false" outlineLevel="0" collapsed="false">
      <c r="E101" s="143"/>
    </row>
    <row r="102" customFormat="false" ht="12.75" hidden="false" customHeight="false" outlineLevel="0" collapsed="false">
      <c r="E102" s="143"/>
    </row>
    <row r="103" customFormat="false" ht="12.75" hidden="false" customHeight="false" outlineLevel="0" collapsed="false">
      <c r="E103" s="143"/>
    </row>
    <row r="104" customFormat="false" ht="12.75" hidden="false" customHeight="false" outlineLevel="0" collapsed="false">
      <c r="E104" s="143"/>
    </row>
    <row r="105" customFormat="false" ht="12.75" hidden="false" customHeight="false" outlineLevel="0" collapsed="false">
      <c r="E105" s="143"/>
    </row>
    <row r="106" customFormat="false" ht="12.75" hidden="false" customHeight="false" outlineLevel="0" collapsed="false">
      <c r="E106" s="143"/>
    </row>
    <row r="107" customFormat="false" ht="12.75" hidden="false" customHeight="false" outlineLevel="0" collapsed="false">
      <c r="E107" s="143"/>
    </row>
    <row r="108" customFormat="false" ht="12.75" hidden="false" customHeight="false" outlineLevel="0" collapsed="false">
      <c r="E108" s="143"/>
    </row>
    <row r="109" customFormat="false" ht="12.75" hidden="false" customHeight="false" outlineLevel="0" collapsed="false">
      <c r="E109" s="143"/>
    </row>
    <row r="110" customFormat="false" ht="12.75" hidden="false" customHeight="false" outlineLevel="0" collapsed="false">
      <c r="E110" s="143"/>
    </row>
    <row r="111" customFormat="false" ht="12.75" hidden="false" customHeight="false" outlineLevel="0" collapsed="false">
      <c r="E111" s="143"/>
    </row>
    <row r="112" customFormat="false" ht="12.75" hidden="false" customHeight="false" outlineLevel="0" collapsed="false">
      <c r="E112" s="143"/>
    </row>
    <row r="113" customFormat="false" ht="12.75" hidden="false" customHeight="false" outlineLevel="0" collapsed="false">
      <c r="E113" s="143"/>
    </row>
    <row r="114" customFormat="false" ht="12.75" hidden="false" customHeight="false" outlineLevel="0" collapsed="false">
      <c r="E114" s="143"/>
    </row>
    <row r="115" customFormat="false" ht="12.75" hidden="false" customHeight="false" outlineLevel="0" collapsed="false">
      <c r="E115" s="143"/>
    </row>
    <row r="116" customFormat="false" ht="12.75" hidden="false" customHeight="false" outlineLevel="0" collapsed="false">
      <c r="E116" s="143"/>
    </row>
    <row r="117" customFormat="false" ht="12.75" hidden="false" customHeight="false" outlineLevel="0" collapsed="false">
      <c r="E117" s="143"/>
    </row>
    <row r="118" customFormat="false" ht="12.75" hidden="false" customHeight="false" outlineLevel="0" collapsed="false">
      <c r="E118" s="143"/>
    </row>
    <row r="119" customFormat="false" ht="12.75" hidden="false" customHeight="false" outlineLevel="0" collapsed="false">
      <c r="E119" s="143"/>
    </row>
    <row r="120" customFormat="false" ht="12.75" hidden="false" customHeight="false" outlineLevel="0" collapsed="false">
      <c r="E120" s="143"/>
    </row>
    <row r="121" customFormat="false" ht="12.75" hidden="false" customHeight="false" outlineLevel="0" collapsed="false">
      <c r="E121" s="143"/>
    </row>
    <row r="122" customFormat="false" ht="12.75" hidden="false" customHeight="false" outlineLevel="0" collapsed="false">
      <c r="E122" s="143"/>
    </row>
    <row r="123" customFormat="false" ht="12.75" hidden="false" customHeight="false" outlineLevel="0" collapsed="false">
      <c r="E123" s="143"/>
    </row>
    <row r="124" customFormat="false" ht="12.75" hidden="false" customHeight="false" outlineLevel="0" collapsed="false">
      <c r="E124" s="143"/>
    </row>
    <row r="125" customFormat="false" ht="12.75" hidden="false" customHeight="false" outlineLevel="0" collapsed="false">
      <c r="E125" s="143"/>
    </row>
    <row r="126" customFormat="false" ht="12.75" hidden="false" customHeight="false" outlineLevel="0" collapsed="false">
      <c r="E126" s="143"/>
    </row>
    <row r="127" customFormat="false" ht="12.75" hidden="false" customHeight="false" outlineLevel="0" collapsed="false">
      <c r="E127" s="143"/>
    </row>
    <row r="128" customFormat="false" ht="12.75" hidden="false" customHeight="false" outlineLevel="0" collapsed="false">
      <c r="E128" s="143"/>
    </row>
    <row r="129" customFormat="false" ht="12.75" hidden="false" customHeight="false" outlineLevel="0" collapsed="false">
      <c r="E129" s="143"/>
    </row>
    <row r="130" customFormat="false" ht="12.75" hidden="false" customHeight="false" outlineLevel="0" collapsed="false">
      <c r="E130" s="143"/>
    </row>
    <row r="131" customFormat="false" ht="12.75" hidden="false" customHeight="false" outlineLevel="0" collapsed="false">
      <c r="E131" s="143"/>
    </row>
    <row r="132" customFormat="false" ht="12.75" hidden="false" customHeight="false" outlineLevel="0" collapsed="false">
      <c r="E132" s="143"/>
    </row>
    <row r="133" customFormat="false" ht="12.75" hidden="false" customHeight="false" outlineLevel="0" collapsed="false">
      <c r="E133" s="143"/>
    </row>
    <row r="134" customFormat="false" ht="12.75" hidden="false" customHeight="false" outlineLevel="0" collapsed="false">
      <c r="E134" s="143"/>
    </row>
    <row r="135" customFormat="false" ht="12.75" hidden="false" customHeight="false" outlineLevel="0" collapsed="false">
      <c r="E135" s="143"/>
    </row>
    <row r="136" customFormat="false" ht="12.75" hidden="false" customHeight="false" outlineLevel="0" collapsed="false">
      <c r="E136" s="143"/>
    </row>
    <row r="137" customFormat="false" ht="12.75" hidden="false" customHeight="false" outlineLevel="0" collapsed="false">
      <c r="E137" s="143"/>
    </row>
    <row r="138" customFormat="false" ht="12.75" hidden="false" customHeight="false" outlineLevel="0" collapsed="false">
      <c r="E138" s="143"/>
    </row>
    <row r="139" customFormat="false" ht="12.75" hidden="false" customHeight="false" outlineLevel="0" collapsed="false">
      <c r="E139" s="143"/>
    </row>
    <row r="140" customFormat="false" ht="12.75" hidden="false" customHeight="false" outlineLevel="0" collapsed="false">
      <c r="E140" s="143"/>
    </row>
    <row r="141" customFormat="false" ht="12.75" hidden="false" customHeight="false" outlineLevel="0" collapsed="false">
      <c r="E141" s="143"/>
    </row>
    <row r="142" customFormat="false" ht="12.75" hidden="false" customHeight="false" outlineLevel="0" collapsed="false">
      <c r="E142" s="143"/>
    </row>
    <row r="143" customFormat="false" ht="12.75" hidden="false" customHeight="false" outlineLevel="0" collapsed="false">
      <c r="E143" s="143"/>
    </row>
    <row r="144" customFormat="false" ht="12.75" hidden="false" customHeight="false" outlineLevel="0" collapsed="false">
      <c r="E144" s="143"/>
    </row>
    <row r="145" customFormat="false" ht="12.75" hidden="false" customHeight="false" outlineLevel="0" collapsed="false">
      <c r="E145" s="143"/>
    </row>
    <row r="146" customFormat="false" ht="12.75" hidden="false" customHeight="false" outlineLevel="0" collapsed="false">
      <c r="E146" s="143"/>
    </row>
    <row r="147" customFormat="false" ht="12.75" hidden="false" customHeight="false" outlineLevel="0" collapsed="false">
      <c r="E147" s="143"/>
    </row>
    <row r="148" customFormat="false" ht="12.75" hidden="false" customHeight="false" outlineLevel="0" collapsed="false">
      <c r="E148" s="143"/>
    </row>
    <row r="149" customFormat="false" ht="12.75" hidden="false" customHeight="false" outlineLevel="0" collapsed="false">
      <c r="E149" s="143"/>
    </row>
    <row r="150" customFormat="false" ht="12.75" hidden="false" customHeight="false" outlineLevel="0" collapsed="false">
      <c r="E150" s="143"/>
    </row>
    <row r="151" customFormat="false" ht="12.75" hidden="false" customHeight="false" outlineLevel="0" collapsed="false">
      <c r="E151" s="143"/>
    </row>
    <row r="152" customFormat="false" ht="12.75" hidden="false" customHeight="false" outlineLevel="0" collapsed="false">
      <c r="E152" s="143"/>
    </row>
    <row r="153" customFormat="false" ht="12.75" hidden="false" customHeight="false" outlineLevel="0" collapsed="false">
      <c r="E153" s="143"/>
    </row>
    <row r="154" customFormat="false" ht="12.75" hidden="false" customHeight="false" outlineLevel="0" collapsed="false">
      <c r="E154" s="143"/>
    </row>
    <row r="155" customFormat="false" ht="12.75" hidden="false" customHeight="false" outlineLevel="0" collapsed="false">
      <c r="E155" s="143"/>
    </row>
    <row r="156" customFormat="false" ht="12.75" hidden="false" customHeight="false" outlineLevel="0" collapsed="false">
      <c r="E156" s="143"/>
    </row>
    <row r="157" customFormat="false" ht="12.75" hidden="false" customHeight="false" outlineLevel="0" collapsed="false">
      <c r="E157" s="143"/>
    </row>
    <row r="158" customFormat="false" ht="12.75" hidden="false" customHeight="false" outlineLevel="0" collapsed="false">
      <c r="E158" s="143"/>
    </row>
    <row r="159" customFormat="false" ht="12.75" hidden="false" customHeight="false" outlineLevel="0" collapsed="false">
      <c r="E159" s="143"/>
    </row>
    <row r="160" customFormat="false" ht="12.75" hidden="false" customHeight="false" outlineLevel="0" collapsed="false">
      <c r="E160" s="143"/>
    </row>
    <row r="161" customFormat="false" ht="12.75" hidden="false" customHeight="false" outlineLevel="0" collapsed="false">
      <c r="E161" s="143"/>
    </row>
    <row r="162" customFormat="false" ht="12.75" hidden="false" customHeight="false" outlineLevel="0" collapsed="false">
      <c r="E162" s="143"/>
    </row>
    <row r="163" customFormat="false" ht="12.75" hidden="false" customHeight="false" outlineLevel="0" collapsed="false">
      <c r="E163" s="143"/>
    </row>
    <row r="164" customFormat="false" ht="12.75" hidden="false" customHeight="false" outlineLevel="0" collapsed="false">
      <c r="E164" s="143"/>
    </row>
    <row r="165" customFormat="false" ht="12.75" hidden="false" customHeight="false" outlineLevel="0" collapsed="false">
      <c r="E165" s="143"/>
    </row>
  </sheetData>
  <printOptions headings="false" gridLines="false" gridLinesSet="true" horizontalCentered="false" verticalCentered="false"/>
  <pageMargins left="0.354166666666667" right="0" top="0.590277777777778" bottom="0.39375" header="0.511811023622047" footer="0.118055555555556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/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4" min="3" style="1" width="6.56"/>
    <col collapsed="false" customWidth="true" hidden="false" outlineLevel="0" max="5" min="5" style="1" width="18.85"/>
    <col collapsed="false" customWidth="true" hidden="false" outlineLevel="0" max="6" min="6" style="1" width="9.7"/>
    <col collapsed="false" customWidth="true" hidden="false" outlineLevel="0" max="7" min="7" style="1" width="14.7"/>
    <col collapsed="false" customWidth="true" hidden="false" outlineLevel="0" max="26" min="8" style="1" width="12.14"/>
    <col collapsed="false" customWidth="true" hidden="false" outlineLevel="0" max="27" min="27" style="2" width="6.41"/>
    <col collapsed="false" customWidth="true" hidden="false" outlineLevel="0" max="28" min="28" style="1" width="12.7"/>
    <col collapsed="false" customWidth="true" hidden="false" outlineLevel="0" max="29" min="29" style="1" width="18.28"/>
    <col collapsed="false" customWidth="false" hidden="false" outlineLevel="0" max="257" min="30" style="1" width="9.14"/>
  </cols>
  <sheetData>
    <row r="1" s="3" customFormat="true" ht="21" hidden="false" customHeight="true" outlineLevel="0" collapsed="false">
      <c r="B1" s="4" t="s">
        <v>62</v>
      </c>
      <c r="E1" s="5"/>
      <c r="F1" s="6"/>
      <c r="I1" s="7"/>
      <c r="J1" s="8"/>
      <c r="N1" s="9" t="s">
        <v>63</v>
      </c>
      <c r="O1" s="9"/>
      <c r="X1" s="10"/>
      <c r="Y1" s="11"/>
      <c r="Z1" s="12" t="s">
        <v>64</v>
      </c>
      <c r="AA1" s="2"/>
    </row>
    <row r="2" s="3" customFormat="true" ht="21" hidden="false" customHeight="true" outlineLevel="0" collapsed="false">
      <c r="B2" s="4"/>
      <c r="E2" s="5"/>
      <c r="F2" s="6"/>
      <c r="I2" s="7"/>
      <c r="J2" s="8"/>
      <c r="O2" s="9"/>
      <c r="X2" s="10"/>
      <c r="Y2" s="11"/>
      <c r="Z2" s="12"/>
      <c r="AA2" s="2"/>
    </row>
    <row r="3" s="3" customFormat="true" ht="21" hidden="false" customHeight="true" outlineLevel="0" collapsed="false">
      <c r="B3" s="13" t="s">
        <v>1</v>
      </c>
      <c r="E3" s="14" t="n">
        <v>168000000</v>
      </c>
      <c r="F3" s="8" t="s">
        <v>2</v>
      </c>
      <c r="G3" s="15" t="s">
        <v>3</v>
      </c>
      <c r="I3" s="3" t="s">
        <v>4</v>
      </c>
      <c r="K3" s="5" t="n">
        <v>39278</v>
      </c>
      <c r="L3" s="8"/>
      <c r="M3" s="3" t="s">
        <v>5</v>
      </c>
      <c r="O3" s="5" t="n">
        <v>39827</v>
      </c>
      <c r="Q3" s="3" t="s">
        <v>6</v>
      </c>
      <c r="S3" s="7" t="n">
        <f aca="false">+O3-K3+1</f>
        <v>550</v>
      </c>
      <c r="T3" s="8" t="s">
        <v>7</v>
      </c>
      <c r="V3" s="11"/>
      <c r="W3" s="11" t="s">
        <v>8</v>
      </c>
      <c r="X3" s="16" t="n">
        <v>0</v>
      </c>
      <c r="Y3" s="17" t="s">
        <v>9</v>
      </c>
      <c r="Z3" s="18" t="n">
        <f aca="true">NOW()</f>
        <v>46231.3948389556</v>
      </c>
      <c r="AA3" s="2"/>
    </row>
    <row r="4" s="3" customFormat="true" ht="18.75" hidden="false" customHeight="true" outlineLevel="0" collapsed="false">
      <c r="A4" s="19" t="s">
        <v>10</v>
      </c>
      <c r="B4" s="20" t="s">
        <v>11</v>
      </c>
      <c r="C4" s="21" t="s">
        <v>12</v>
      </c>
      <c r="D4" s="21" t="s">
        <v>13</v>
      </c>
      <c r="E4" s="20" t="s">
        <v>14</v>
      </c>
      <c r="F4" s="20" t="s">
        <v>15</v>
      </c>
      <c r="G4" s="22" t="s">
        <v>16</v>
      </c>
      <c r="H4" s="23" t="n">
        <v>39293</v>
      </c>
      <c r="I4" s="24" t="n">
        <v>39324</v>
      </c>
      <c r="J4" s="24" t="n">
        <v>39355</v>
      </c>
      <c r="K4" s="24" t="n">
        <v>39385</v>
      </c>
      <c r="L4" s="24" t="n">
        <v>39416</v>
      </c>
      <c r="M4" s="25" t="n">
        <v>39446</v>
      </c>
      <c r="N4" s="23" t="n">
        <v>39477</v>
      </c>
      <c r="O4" s="24" t="n">
        <v>39506</v>
      </c>
      <c r="P4" s="24" t="n">
        <v>39537</v>
      </c>
      <c r="Q4" s="24" t="n">
        <v>39568</v>
      </c>
      <c r="R4" s="24" t="n">
        <v>39598</v>
      </c>
      <c r="S4" s="24" t="n">
        <v>39629</v>
      </c>
      <c r="T4" s="24" t="n">
        <v>39659</v>
      </c>
      <c r="U4" s="24" t="n">
        <v>39690</v>
      </c>
      <c r="V4" s="24" t="n">
        <v>39721</v>
      </c>
      <c r="W4" s="24" t="n">
        <v>39751</v>
      </c>
      <c r="X4" s="24" t="n">
        <v>39782</v>
      </c>
      <c r="Y4" s="25" t="n">
        <v>39812</v>
      </c>
      <c r="Z4" s="23" t="n">
        <v>39477</v>
      </c>
      <c r="AA4" s="2"/>
    </row>
    <row r="5" s="3" customFormat="true" ht="18.75" hidden="false" customHeight="true" outlineLevel="0" collapsed="false">
      <c r="A5" s="26" t="s">
        <v>17</v>
      </c>
      <c r="B5" s="27"/>
      <c r="C5" s="27"/>
      <c r="D5" s="27"/>
      <c r="E5" s="28" t="s">
        <v>18</v>
      </c>
      <c r="F5" s="27"/>
      <c r="G5" s="29"/>
      <c r="H5" s="30" t="s">
        <v>19</v>
      </c>
      <c r="I5" s="31" t="n">
        <v>2</v>
      </c>
      <c r="J5" s="31" t="n">
        <v>3</v>
      </c>
      <c r="K5" s="31" t="n">
        <v>4</v>
      </c>
      <c r="L5" s="31" t="n">
        <v>5</v>
      </c>
      <c r="M5" s="32" t="n">
        <v>6</v>
      </c>
      <c r="N5" s="30" t="n">
        <v>7</v>
      </c>
      <c r="O5" s="31" t="n">
        <v>8</v>
      </c>
      <c r="P5" s="31" t="n">
        <v>9</v>
      </c>
      <c r="Q5" s="31" t="n">
        <v>10</v>
      </c>
      <c r="R5" s="31" t="n">
        <v>11</v>
      </c>
      <c r="S5" s="31" t="n">
        <v>12</v>
      </c>
      <c r="T5" s="31" t="n">
        <v>13</v>
      </c>
      <c r="U5" s="31" t="n">
        <v>14</v>
      </c>
      <c r="V5" s="31" t="n">
        <v>15</v>
      </c>
      <c r="W5" s="31" t="n">
        <v>16</v>
      </c>
      <c r="X5" s="31" t="n">
        <v>17</v>
      </c>
      <c r="Y5" s="32" t="n">
        <v>18</v>
      </c>
      <c r="Z5" s="30" t="n">
        <v>19</v>
      </c>
      <c r="AA5" s="33" t="n">
        <v>1</v>
      </c>
      <c r="AC5" s="3" t="n">
        <v>27</v>
      </c>
      <c r="AD5" s="1" t="n">
        <f aca="false">+AC5*3.7</f>
        <v>99.9</v>
      </c>
    </row>
    <row r="6" customFormat="false" ht="19.5" hidden="false" customHeight="true" outlineLevel="0" collapsed="false">
      <c r="A6" s="34" t="n">
        <v>1</v>
      </c>
      <c r="B6" s="35" t="s">
        <v>20</v>
      </c>
      <c r="C6" s="35"/>
      <c r="D6" s="35"/>
      <c r="E6" s="36"/>
      <c r="F6" s="36"/>
      <c r="G6" s="37"/>
      <c r="H6" s="38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40"/>
      <c r="AC6" s="1" t="n">
        <v>26</v>
      </c>
      <c r="AD6" s="1" t="n">
        <f aca="false">+AC6*3.7</f>
        <v>96.2</v>
      </c>
    </row>
    <row r="7" customFormat="false" ht="19.5" hidden="false" customHeight="true" outlineLevel="0" collapsed="false">
      <c r="A7" s="41" t="n">
        <v>1.1</v>
      </c>
      <c r="B7" s="42" t="s">
        <v>20</v>
      </c>
      <c r="C7" s="43" t="n">
        <v>1</v>
      </c>
      <c r="D7" s="44" t="s">
        <v>21</v>
      </c>
      <c r="E7" s="42" t="n">
        <v>21475730</v>
      </c>
      <c r="F7" s="45" t="n">
        <f aca="false">+E7/E$46</f>
        <v>0.127831726190476</v>
      </c>
      <c r="G7" s="46" t="s">
        <v>22</v>
      </c>
      <c r="H7" s="47" t="n">
        <f aca="false">+H9/$E7*100</f>
        <v>10.2115690595849</v>
      </c>
      <c r="I7" s="47" t="n">
        <f aca="false">+I9/$E7*100</f>
        <v>16.5056927052072</v>
      </c>
      <c r="J7" s="47" t="n">
        <f aca="false">+J9/$E7*100</f>
        <v>4.44137638161776</v>
      </c>
      <c r="K7" s="47" t="n">
        <f aca="false">+K9/$E7*100</f>
        <v>4.44137638161776</v>
      </c>
      <c r="L7" s="47" t="n">
        <f aca="false">+L9/$E7*100</f>
        <v>4.44137638161776</v>
      </c>
      <c r="M7" s="47" t="n">
        <f aca="false">+M9/$E7*100</f>
        <v>4.44137638161776</v>
      </c>
      <c r="N7" s="47" t="n">
        <f aca="false">+N9/$E7*100</f>
        <v>4.44137638161776</v>
      </c>
      <c r="O7" s="47" t="n">
        <f aca="false">+O9/$E7*100</f>
        <v>4.44137638161776</v>
      </c>
      <c r="P7" s="47" t="n">
        <f aca="false">+P9/$E7*100</f>
        <v>4.44137638161776</v>
      </c>
      <c r="Q7" s="47" t="n">
        <f aca="false">+Q9/$E7*100</f>
        <v>4.44137638161776</v>
      </c>
      <c r="R7" s="47" t="n">
        <f aca="false">+R9/$E7*100</f>
        <v>4.44137638161776</v>
      </c>
      <c r="S7" s="47" t="n">
        <f aca="false">+S9/$E7*100</f>
        <v>4.44137638161776</v>
      </c>
      <c r="T7" s="47" t="n">
        <f aca="false">+T9/$E7*100</f>
        <v>4.44137638161776</v>
      </c>
      <c r="U7" s="47" t="n">
        <f aca="false">+U9/$E7*100</f>
        <v>4.44137638161776</v>
      </c>
      <c r="V7" s="47" t="n">
        <f aca="false">+V9/$E7*100</f>
        <v>4.44137638161776</v>
      </c>
      <c r="W7" s="47" t="n">
        <f aca="false">+W9/$E7*100</f>
        <v>4.44137638161776</v>
      </c>
      <c r="X7" s="47" t="n">
        <f aca="false">+X9/$E7*100</f>
        <v>4.44137638161776</v>
      </c>
      <c r="Y7" s="47" t="n">
        <f aca="false">+Y9/$E7*100</f>
        <v>4.44137638161776</v>
      </c>
      <c r="Z7" s="47" t="n">
        <f aca="false">+Z9/$E7*100</f>
        <v>2.22071612932366</v>
      </c>
      <c r="AB7" s="48" t="n">
        <f aca="false">SUM(H7:Z7)</f>
        <v>100</v>
      </c>
      <c r="AC7" s="1" t="n">
        <v>25</v>
      </c>
      <c r="AD7" s="1" t="n">
        <f aca="false">+AC7*3.7</f>
        <v>92.5</v>
      </c>
    </row>
    <row r="8" customFormat="false" ht="6" hidden="false" customHeight="true" outlineLevel="0" collapsed="false">
      <c r="A8" s="49"/>
      <c r="B8" s="42"/>
      <c r="C8" s="50"/>
      <c r="D8" s="42"/>
      <c r="E8" s="42" t="s">
        <v>23</v>
      </c>
      <c r="F8" s="36"/>
      <c r="G8" s="46"/>
      <c r="H8" s="38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39"/>
    </row>
    <row r="9" customFormat="false" ht="19.5" hidden="false" customHeight="true" outlineLevel="0" collapsed="false">
      <c r="A9" s="52"/>
      <c r="B9" s="53"/>
      <c r="C9" s="54"/>
      <c r="D9" s="53"/>
      <c r="E9" s="53"/>
      <c r="F9" s="55"/>
      <c r="G9" s="56" t="s">
        <v>24</v>
      </c>
      <c r="H9" s="57" t="n">
        <f aca="false">2055000*0.5+65000*0.5+157000*0.3+2030000*0.3+953818/2</f>
        <v>2193009</v>
      </c>
      <c r="I9" s="57" t="n">
        <f aca="false">2055000*0.5+65000*0.5+157000*0.7+2030000*0.7+953818</f>
        <v>3544718</v>
      </c>
      <c r="J9" s="57" t="n">
        <v>953818</v>
      </c>
      <c r="K9" s="57" t="n">
        <v>953818</v>
      </c>
      <c r="L9" s="57" t="n">
        <v>953818</v>
      </c>
      <c r="M9" s="57" t="n">
        <v>953818</v>
      </c>
      <c r="N9" s="57" t="n">
        <v>953818</v>
      </c>
      <c r="O9" s="57" t="n">
        <v>953818</v>
      </c>
      <c r="P9" s="57" t="n">
        <v>953818</v>
      </c>
      <c r="Q9" s="57" t="n">
        <v>953818</v>
      </c>
      <c r="R9" s="57" t="n">
        <v>953818</v>
      </c>
      <c r="S9" s="57" t="n">
        <v>953818</v>
      </c>
      <c r="T9" s="57" t="n">
        <v>953818</v>
      </c>
      <c r="U9" s="57" t="n">
        <v>953818</v>
      </c>
      <c r="V9" s="57" t="n">
        <v>953818</v>
      </c>
      <c r="W9" s="57" t="n">
        <v>953818</v>
      </c>
      <c r="X9" s="57" t="n">
        <v>953818</v>
      </c>
      <c r="Y9" s="57" t="n">
        <v>953818</v>
      </c>
      <c r="Z9" s="57" t="n">
        <f aca="false">476909+6</f>
        <v>476915</v>
      </c>
      <c r="AB9" s="58" t="n">
        <f aca="false">SUM(H9:Z9)-E7</f>
        <v>0</v>
      </c>
      <c r="AC9" s="1" t="n">
        <v>24</v>
      </c>
      <c r="AD9" s="1" t="n">
        <f aca="false">+AC9*3.7</f>
        <v>88.8</v>
      </c>
    </row>
    <row r="10" customFormat="false" ht="19.5" hidden="false" customHeight="true" outlineLevel="0" collapsed="false">
      <c r="A10" s="34" t="n">
        <v>2</v>
      </c>
      <c r="B10" s="35" t="s">
        <v>25</v>
      </c>
      <c r="C10" s="35"/>
      <c r="D10" s="35"/>
      <c r="E10" s="59"/>
      <c r="F10" s="36"/>
      <c r="G10" s="60"/>
      <c r="H10" s="61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C10" s="1" t="n">
        <v>23</v>
      </c>
      <c r="AD10" s="1" t="n">
        <f aca="false">+AC10*3.7</f>
        <v>85.1</v>
      </c>
    </row>
    <row r="11" customFormat="false" ht="19.5" hidden="false" customHeight="true" outlineLevel="0" collapsed="false">
      <c r="A11" s="49" t="n">
        <v>2.1</v>
      </c>
      <c r="B11" s="36" t="s">
        <v>26</v>
      </c>
      <c r="C11" s="43" t="n">
        <v>1</v>
      </c>
      <c r="D11" s="44" t="s">
        <v>21</v>
      </c>
      <c r="E11" s="42" t="n">
        <f aca="false">8544501+2361729</f>
        <v>10906230</v>
      </c>
      <c r="F11" s="45" t="n">
        <f aca="false">+E11/E$46</f>
        <v>0.0649180357142857</v>
      </c>
      <c r="G11" s="46" t="s">
        <v>22</v>
      </c>
      <c r="H11" s="47" t="n">
        <f aca="false">+H13/$E11*100</f>
        <v>4.16666666666667</v>
      </c>
      <c r="I11" s="47" t="n">
        <f aca="false">+I13/$E11*100</f>
        <v>16.6666666666667</v>
      </c>
      <c r="J11" s="47" t="n">
        <f aca="false">+J13/$E11*100</f>
        <v>16.6666666666667</v>
      </c>
      <c r="K11" s="47" t="n">
        <f aca="false">+K13/$E11*100</f>
        <v>16.6666666666667</v>
      </c>
      <c r="L11" s="47" t="n">
        <f aca="false">+L13/$E11*100</f>
        <v>16.6666666666667</v>
      </c>
      <c r="M11" s="47" t="n">
        <f aca="false">+M13/$E11*100</f>
        <v>16.6666666666667</v>
      </c>
      <c r="N11" s="47" t="n">
        <f aca="false">+N13/$E11*100</f>
        <v>12.5</v>
      </c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2" t="n">
        <v>0.8</v>
      </c>
      <c r="AB11" s="48" t="n">
        <f aca="false">SUM(H11:Z11)</f>
        <v>100</v>
      </c>
      <c r="AC11" s="1" t="n">
        <v>22</v>
      </c>
      <c r="AD11" s="1" t="n">
        <f aca="false">+AC11*3.7</f>
        <v>81.4</v>
      </c>
    </row>
    <row r="12" customFormat="false" ht="6" hidden="false" customHeight="true" outlineLevel="0" collapsed="false">
      <c r="A12" s="49"/>
      <c r="B12" s="42"/>
      <c r="C12" s="50"/>
      <c r="D12" s="42"/>
      <c r="E12" s="42"/>
      <c r="F12" s="36"/>
      <c r="G12" s="46"/>
      <c r="H12" s="47"/>
      <c r="I12" s="63"/>
      <c r="J12" s="63"/>
      <c r="K12" s="63"/>
      <c r="L12" s="63"/>
      <c r="M12" s="63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</row>
    <row r="13" customFormat="false" ht="19.5" hidden="false" customHeight="true" outlineLevel="0" collapsed="false">
      <c r="A13" s="52"/>
      <c r="B13" s="53"/>
      <c r="C13" s="54"/>
      <c r="D13" s="53"/>
      <c r="E13" s="53"/>
      <c r="F13" s="55"/>
      <c r="G13" s="56" t="s">
        <v>24</v>
      </c>
      <c r="H13" s="64" t="n">
        <f aca="false">1817705*0.25</f>
        <v>454426.25</v>
      </c>
      <c r="I13" s="64" t="n">
        <v>1817705</v>
      </c>
      <c r="J13" s="64" t="n">
        <v>1817705</v>
      </c>
      <c r="K13" s="64" t="n">
        <v>1817705</v>
      </c>
      <c r="L13" s="64" t="n">
        <v>1817705</v>
      </c>
      <c r="M13" s="64" t="n">
        <v>1817705</v>
      </c>
      <c r="N13" s="64" t="n">
        <f aca="false">1817705*0.75</f>
        <v>1363278.75</v>
      </c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B13" s="58" t="n">
        <f aca="false">SUM(H13:Z13)-E11</f>
        <v>0</v>
      </c>
      <c r="AC13" s="1" t="n">
        <v>21</v>
      </c>
      <c r="AD13" s="1" t="n">
        <f aca="false">+AC13*3.7</f>
        <v>77.7</v>
      </c>
    </row>
    <row r="14" customFormat="false" ht="19.5" hidden="false" customHeight="true" outlineLevel="0" collapsed="false">
      <c r="A14" s="49" t="n">
        <v>2.2</v>
      </c>
      <c r="B14" s="42" t="s">
        <v>27</v>
      </c>
      <c r="C14" s="50"/>
      <c r="D14" s="42"/>
      <c r="E14" s="42"/>
      <c r="F14" s="36"/>
      <c r="G14" s="46"/>
      <c r="H14" s="47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C14" s="1" t="n">
        <v>20</v>
      </c>
      <c r="AD14" s="1" t="n">
        <f aca="false">+AC14*3.7</f>
        <v>74</v>
      </c>
    </row>
    <row r="15" customFormat="false" ht="19.5" hidden="false" customHeight="true" outlineLevel="0" collapsed="false">
      <c r="A15" s="49" t="s">
        <v>28</v>
      </c>
      <c r="B15" s="42" t="s">
        <v>29</v>
      </c>
      <c r="C15" s="43" t="n">
        <v>1</v>
      </c>
      <c r="D15" s="44" t="s">
        <v>21</v>
      </c>
      <c r="E15" s="42" t="n">
        <v>2361729</v>
      </c>
      <c r="F15" s="45" t="n">
        <f aca="false">+E15/E$46</f>
        <v>0.0140579107142857</v>
      </c>
      <c r="G15" s="46" t="s">
        <v>22</v>
      </c>
      <c r="H15" s="47"/>
      <c r="I15" s="62"/>
      <c r="J15" s="62"/>
      <c r="K15" s="62"/>
      <c r="L15" s="62"/>
      <c r="M15" s="62"/>
      <c r="N15" s="47" t="n">
        <f aca="false">+N17/$E15*100</f>
        <v>50</v>
      </c>
      <c r="O15" s="47" t="n">
        <f aca="false">+O17/$E15*100</f>
        <v>50</v>
      </c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B15" s="48" t="n">
        <f aca="false">SUM(H15:Z15)</f>
        <v>100</v>
      </c>
      <c r="AC15" s="1" t="n">
        <v>19</v>
      </c>
      <c r="AD15" s="1" t="n">
        <f aca="false">+AC15*3.7</f>
        <v>70.3</v>
      </c>
    </row>
    <row r="16" customFormat="false" ht="6" hidden="false" customHeight="true" outlineLevel="0" collapsed="false">
      <c r="A16" s="49"/>
      <c r="B16" s="42"/>
      <c r="C16" s="50"/>
      <c r="D16" s="42"/>
      <c r="E16" s="42"/>
      <c r="F16" s="36"/>
      <c r="G16" s="46"/>
      <c r="H16" s="47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</row>
    <row r="17" customFormat="false" ht="19.5" hidden="false" customHeight="true" outlineLevel="0" collapsed="false">
      <c r="A17" s="52"/>
      <c r="B17" s="53"/>
      <c r="C17" s="54"/>
      <c r="D17" s="53"/>
      <c r="E17" s="53"/>
      <c r="F17" s="55"/>
      <c r="G17" s="56" t="s">
        <v>24</v>
      </c>
      <c r="H17" s="66"/>
      <c r="I17" s="65"/>
      <c r="J17" s="65"/>
      <c r="K17" s="65"/>
      <c r="L17" s="65"/>
      <c r="M17" s="65"/>
      <c r="N17" s="57" t="n">
        <f aca="false">+$E15/2</f>
        <v>1180864.5</v>
      </c>
      <c r="O17" s="57" t="n">
        <f aca="false">+$E15/2</f>
        <v>1180864.5</v>
      </c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B17" s="58" t="n">
        <f aca="false">SUM(H17:Z17)-E15</f>
        <v>0</v>
      </c>
      <c r="AC17" s="1" t="n">
        <v>18</v>
      </c>
      <c r="AD17" s="1" t="n">
        <f aca="false">+AC17*3.7</f>
        <v>66.6</v>
      </c>
    </row>
    <row r="18" customFormat="false" ht="19.5" hidden="false" customHeight="true" outlineLevel="0" collapsed="false">
      <c r="A18" s="49" t="s">
        <v>30</v>
      </c>
      <c r="B18" s="42" t="s">
        <v>31</v>
      </c>
      <c r="C18" s="43" t="n">
        <v>1</v>
      </c>
      <c r="D18" s="44" t="s">
        <v>21</v>
      </c>
      <c r="E18" s="42" t="n">
        <f aca="false">+E15*2</f>
        <v>4723458</v>
      </c>
      <c r="F18" s="45" t="n">
        <f aca="false">+E18/E$46</f>
        <v>0.0281158214285714</v>
      </c>
      <c r="G18" s="46" t="s">
        <v>22</v>
      </c>
      <c r="H18" s="47"/>
      <c r="I18" s="62"/>
      <c r="J18" s="62"/>
      <c r="K18" s="62"/>
      <c r="L18" s="62"/>
      <c r="M18" s="62"/>
      <c r="N18" s="62"/>
      <c r="O18" s="47" t="n">
        <f aca="false">+O20/$E18*100</f>
        <v>100</v>
      </c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B18" s="48" t="n">
        <f aca="false">SUM(H18:Z18)</f>
        <v>100</v>
      </c>
      <c r="AC18" s="1" t="n">
        <v>17</v>
      </c>
      <c r="AD18" s="1" t="n">
        <f aca="false">+AC18*3.7</f>
        <v>62.9</v>
      </c>
    </row>
    <row r="19" customFormat="false" ht="6" hidden="false" customHeight="true" outlineLevel="0" collapsed="false">
      <c r="A19" s="49"/>
      <c r="B19" s="42"/>
      <c r="C19" s="44"/>
      <c r="D19" s="44"/>
      <c r="E19" s="42"/>
      <c r="F19" s="36"/>
      <c r="G19" s="46"/>
      <c r="H19" s="47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</row>
    <row r="20" customFormat="false" ht="19.5" hidden="false" customHeight="true" outlineLevel="0" collapsed="false">
      <c r="A20" s="52"/>
      <c r="B20" s="53"/>
      <c r="C20" s="67"/>
      <c r="D20" s="67"/>
      <c r="E20" s="53"/>
      <c r="F20" s="55"/>
      <c r="G20" s="56" t="s">
        <v>24</v>
      </c>
      <c r="H20" s="66"/>
      <c r="I20" s="65"/>
      <c r="J20" s="65"/>
      <c r="K20" s="65"/>
      <c r="L20" s="65"/>
      <c r="M20" s="65"/>
      <c r="N20" s="65"/>
      <c r="O20" s="57" t="n">
        <f aca="false">+$E18</f>
        <v>4723458</v>
      </c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2" t="n">
        <v>0.6</v>
      </c>
      <c r="AB20" s="58" t="n">
        <f aca="false">SUM(H20:Z20)-E18</f>
        <v>0</v>
      </c>
      <c r="AC20" s="1" t="n">
        <v>16</v>
      </c>
      <c r="AD20" s="1" t="n">
        <f aca="false">+AC20*3.7</f>
        <v>59.2</v>
      </c>
    </row>
    <row r="21" customFormat="false" ht="19.5" hidden="false" customHeight="true" outlineLevel="0" collapsed="false">
      <c r="A21" s="49" t="s">
        <v>32</v>
      </c>
      <c r="B21" s="42" t="s">
        <v>33</v>
      </c>
      <c r="C21" s="43" t="n">
        <v>1</v>
      </c>
      <c r="D21" s="44" t="s">
        <v>21</v>
      </c>
      <c r="E21" s="42" t="n">
        <f aca="false">+E15*6</f>
        <v>14170374</v>
      </c>
      <c r="F21" s="45" t="n">
        <f aca="false">+E21/E$46</f>
        <v>0.0843474642857143</v>
      </c>
      <c r="G21" s="46" t="s">
        <v>22</v>
      </c>
      <c r="H21" s="47"/>
      <c r="I21" s="62"/>
      <c r="J21" s="62"/>
      <c r="K21" s="62"/>
      <c r="L21" s="62"/>
      <c r="M21" s="62"/>
      <c r="N21" s="62"/>
      <c r="O21" s="47"/>
      <c r="P21" s="47" t="n">
        <f aca="false">+P23/$E21*100</f>
        <v>40</v>
      </c>
      <c r="Q21" s="47" t="n">
        <f aca="false">+Q23/$E21*100</f>
        <v>40</v>
      </c>
      <c r="R21" s="47" t="n">
        <f aca="false">+R23/$E21*100</f>
        <v>20</v>
      </c>
      <c r="S21" s="62"/>
      <c r="T21" s="62"/>
      <c r="U21" s="62"/>
      <c r="V21" s="62"/>
      <c r="W21" s="62"/>
      <c r="X21" s="62"/>
      <c r="Y21" s="62"/>
      <c r="Z21" s="62"/>
      <c r="AB21" s="48" t="n">
        <f aca="false">SUM(H21:Z21)</f>
        <v>100</v>
      </c>
      <c r="AC21" s="1" t="n">
        <v>15</v>
      </c>
      <c r="AD21" s="1" t="n">
        <f aca="false">+AC21*3.7</f>
        <v>55.5</v>
      </c>
    </row>
    <row r="22" customFormat="false" ht="6" hidden="false" customHeight="true" outlineLevel="0" collapsed="false">
      <c r="A22" s="49"/>
      <c r="B22" s="42"/>
      <c r="C22" s="44"/>
      <c r="D22" s="44"/>
      <c r="E22" s="42"/>
      <c r="F22" s="36"/>
      <c r="G22" s="46"/>
      <c r="H22" s="47"/>
      <c r="I22" s="62"/>
      <c r="J22" s="62"/>
      <c r="K22" s="62"/>
      <c r="L22" s="62"/>
      <c r="M22" s="62"/>
      <c r="N22" s="62"/>
      <c r="O22" s="62"/>
      <c r="P22" s="63"/>
      <c r="Q22" s="63"/>
      <c r="R22" s="62"/>
      <c r="S22" s="62"/>
      <c r="T22" s="62"/>
      <c r="U22" s="62"/>
      <c r="V22" s="62"/>
      <c r="W22" s="62"/>
      <c r="X22" s="62"/>
      <c r="Y22" s="62"/>
      <c r="Z22" s="62"/>
    </row>
    <row r="23" customFormat="false" ht="19.5" hidden="false" customHeight="true" outlineLevel="0" collapsed="false">
      <c r="A23" s="52"/>
      <c r="B23" s="53"/>
      <c r="C23" s="67"/>
      <c r="D23" s="67"/>
      <c r="E23" s="53"/>
      <c r="F23" s="55"/>
      <c r="G23" s="56" t="s">
        <v>24</v>
      </c>
      <c r="H23" s="66"/>
      <c r="I23" s="65"/>
      <c r="J23" s="65"/>
      <c r="K23" s="65"/>
      <c r="L23" s="65"/>
      <c r="M23" s="65"/>
      <c r="N23" s="65"/>
      <c r="O23" s="57"/>
      <c r="P23" s="57" t="n">
        <f aca="false">+$E21/2.5*1</f>
        <v>5668149.6</v>
      </c>
      <c r="Q23" s="57" t="n">
        <f aca="false">+$E21/2.5*1</f>
        <v>5668149.6</v>
      </c>
      <c r="R23" s="57" t="n">
        <f aca="false">+$E21/2.5*0.5</f>
        <v>2834074.8</v>
      </c>
      <c r="S23" s="65"/>
      <c r="T23" s="65"/>
      <c r="U23" s="65"/>
      <c r="V23" s="65"/>
      <c r="W23" s="65"/>
      <c r="X23" s="65"/>
      <c r="Y23" s="65"/>
      <c r="Z23" s="65"/>
      <c r="AB23" s="58" t="n">
        <f aca="false">SUM(H23:Z23)-E21</f>
        <v>0</v>
      </c>
      <c r="AC23" s="1" t="n">
        <v>14</v>
      </c>
      <c r="AD23" s="1" t="n">
        <f aca="false">+AC23*3.7</f>
        <v>51.8</v>
      </c>
    </row>
    <row r="24" customFormat="false" ht="19.5" hidden="false" customHeight="true" outlineLevel="0" collapsed="false">
      <c r="A24" s="49" t="s">
        <v>34</v>
      </c>
      <c r="B24" s="42" t="s">
        <v>35</v>
      </c>
      <c r="C24" s="43" t="n">
        <v>1</v>
      </c>
      <c r="D24" s="44" t="s">
        <v>21</v>
      </c>
      <c r="E24" s="42" t="n">
        <f aca="false">+E15*5</f>
        <v>11808645</v>
      </c>
      <c r="F24" s="45" t="n">
        <f aca="false">+E24/E$46</f>
        <v>0.0702895535714286</v>
      </c>
      <c r="G24" s="46" t="s">
        <v>22</v>
      </c>
      <c r="H24" s="47"/>
      <c r="I24" s="62"/>
      <c r="J24" s="62"/>
      <c r="K24" s="62"/>
      <c r="L24" s="62"/>
      <c r="M24" s="62"/>
      <c r="N24" s="62"/>
      <c r="O24" s="62"/>
      <c r="P24" s="62"/>
      <c r="Q24" s="62"/>
      <c r="R24" s="47" t="n">
        <f aca="false">+R26/$E24*100</f>
        <v>50</v>
      </c>
      <c r="S24" s="68" t="n">
        <f aca="false">+S26/$E24*100</f>
        <v>50</v>
      </c>
      <c r="T24" s="62"/>
      <c r="U24" s="62"/>
      <c r="V24" s="62"/>
      <c r="W24" s="62"/>
      <c r="X24" s="62"/>
      <c r="Y24" s="62"/>
      <c r="Z24" s="62"/>
      <c r="AB24" s="48" t="n">
        <f aca="false">SUM(H24:Z24)</f>
        <v>100</v>
      </c>
      <c r="AC24" s="1" t="n">
        <v>13</v>
      </c>
      <c r="AD24" s="1" t="n">
        <f aca="false">+AC24*3.7</f>
        <v>48.1</v>
      </c>
    </row>
    <row r="25" customFormat="false" ht="6" hidden="false" customHeight="true" outlineLevel="0" collapsed="false">
      <c r="A25" s="49"/>
      <c r="B25" s="42"/>
      <c r="C25" s="44"/>
      <c r="D25" s="44"/>
      <c r="E25" s="42"/>
      <c r="F25" s="36"/>
      <c r="G25" s="46"/>
      <c r="H25" s="47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</row>
    <row r="26" customFormat="false" ht="19.5" hidden="false" customHeight="true" outlineLevel="0" collapsed="false">
      <c r="A26" s="52"/>
      <c r="B26" s="53"/>
      <c r="C26" s="67"/>
      <c r="D26" s="67"/>
      <c r="E26" s="53"/>
      <c r="F26" s="55"/>
      <c r="G26" s="56" t="s">
        <v>24</v>
      </c>
      <c r="H26" s="66"/>
      <c r="I26" s="65"/>
      <c r="J26" s="65"/>
      <c r="K26" s="65"/>
      <c r="L26" s="65"/>
      <c r="M26" s="65"/>
      <c r="N26" s="65"/>
      <c r="O26" s="65"/>
      <c r="P26" s="65"/>
      <c r="Q26" s="65"/>
      <c r="R26" s="57" t="n">
        <f aca="false">+$E24/2</f>
        <v>5904322.5</v>
      </c>
      <c r="S26" s="57" t="n">
        <f aca="false">+$E24/2</f>
        <v>5904322.5</v>
      </c>
      <c r="T26" s="65"/>
      <c r="U26" s="65"/>
      <c r="V26" s="65"/>
      <c r="W26" s="65"/>
      <c r="X26" s="65"/>
      <c r="Y26" s="65"/>
      <c r="Z26" s="65"/>
      <c r="AB26" s="58" t="n">
        <f aca="false">SUM(H26:Z26)-E24</f>
        <v>0</v>
      </c>
      <c r="AC26" s="1" t="n">
        <v>12</v>
      </c>
      <c r="AD26" s="1" t="n">
        <f aca="false">+AC26*3.7</f>
        <v>44.4</v>
      </c>
    </row>
    <row r="27" customFormat="false" ht="19.5" hidden="false" customHeight="true" outlineLevel="0" collapsed="false">
      <c r="A27" s="49" t="s">
        <v>36</v>
      </c>
      <c r="B27" s="42" t="s">
        <v>37</v>
      </c>
      <c r="C27" s="43" t="n">
        <v>1</v>
      </c>
      <c r="D27" s="44" t="s">
        <v>21</v>
      </c>
      <c r="E27" s="42" t="n">
        <f aca="false">+E15*1+1</f>
        <v>2361730</v>
      </c>
      <c r="F27" s="45" t="n">
        <f aca="false">+E27/E$46</f>
        <v>0.0140579166666667</v>
      </c>
      <c r="G27" s="46" t="s">
        <v>22</v>
      </c>
      <c r="H27" s="47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8" t="n">
        <f aca="false">+S29/$E27*100</f>
        <v>12.5</v>
      </c>
      <c r="T27" s="68" t="n">
        <f aca="false">+T29/$E27*100</f>
        <v>50</v>
      </c>
      <c r="U27" s="68" t="n">
        <f aca="false">+U29/$E27*100</f>
        <v>37.5</v>
      </c>
      <c r="V27" s="62"/>
      <c r="W27" s="62"/>
      <c r="X27" s="62"/>
      <c r="Y27" s="62"/>
      <c r="Z27" s="62"/>
      <c r="AA27" s="2" t="n">
        <v>0.4</v>
      </c>
      <c r="AB27" s="48" t="n">
        <f aca="false">SUM(H27:Z27)</f>
        <v>100</v>
      </c>
      <c r="AC27" s="1" t="n">
        <v>11</v>
      </c>
      <c r="AD27" s="1" t="n">
        <f aca="false">+AC27*3.7</f>
        <v>40.7</v>
      </c>
    </row>
    <row r="28" customFormat="false" ht="6" hidden="false" customHeight="true" outlineLevel="0" collapsed="false">
      <c r="A28" s="49"/>
      <c r="B28" s="42"/>
      <c r="C28" s="44"/>
      <c r="D28" s="44"/>
      <c r="E28" s="42"/>
      <c r="F28" s="36"/>
      <c r="G28" s="46"/>
      <c r="H28" s="47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3"/>
      <c r="U28" s="62"/>
      <c r="V28" s="62"/>
      <c r="W28" s="62"/>
      <c r="X28" s="62"/>
      <c r="Y28" s="62"/>
      <c r="Z28" s="62"/>
    </row>
    <row r="29" customFormat="false" ht="19.5" hidden="false" customHeight="true" outlineLevel="0" collapsed="false">
      <c r="A29" s="52"/>
      <c r="B29" s="53"/>
      <c r="C29" s="67"/>
      <c r="D29" s="67"/>
      <c r="E29" s="53"/>
      <c r="F29" s="55"/>
      <c r="G29" s="56" t="s">
        <v>24</v>
      </c>
      <c r="H29" s="66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57" t="n">
        <f aca="false">+$E27/2*0.25</f>
        <v>295216.25</v>
      </c>
      <c r="T29" s="57" t="n">
        <f aca="false">+$E27/2*1</f>
        <v>1180865</v>
      </c>
      <c r="U29" s="57" t="n">
        <f aca="false">+$E27/2*0.75</f>
        <v>885648.75</v>
      </c>
      <c r="V29" s="65"/>
      <c r="W29" s="65"/>
      <c r="X29" s="65"/>
      <c r="Y29" s="65"/>
      <c r="Z29" s="65"/>
      <c r="AB29" s="58" t="n">
        <f aca="false">SUM(H29:Z29)-E27</f>
        <v>0</v>
      </c>
      <c r="AC29" s="1" t="n">
        <v>10</v>
      </c>
      <c r="AD29" s="1" t="n">
        <f aca="false">+AC29*3.7</f>
        <v>37</v>
      </c>
    </row>
    <row r="30" customFormat="false" ht="19.5" hidden="false" customHeight="true" outlineLevel="0" collapsed="false">
      <c r="A30" s="49" t="s">
        <v>38</v>
      </c>
      <c r="B30" s="42" t="s">
        <v>39</v>
      </c>
      <c r="C30" s="43" t="n">
        <v>1</v>
      </c>
      <c r="D30" s="44" t="s">
        <v>21</v>
      </c>
      <c r="E30" s="42" t="n">
        <f aca="false">589238+1300165</f>
        <v>1889403</v>
      </c>
      <c r="F30" s="45" t="n">
        <f aca="false">+E30/E$46</f>
        <v>0.0112464464285714</v>
      </c>
      <c r="G30" s="46" t="s">
        <v>22</v>
      </c>
      <c r="H30" s="47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8" t="n">
        <f aca="false">+U32/$E30*100</f>
        <v>100</v>
      </c>
      <c r="V30" s="62"/>
      <c r="W30" s="62"/>
      <c r="X30" s="62"/>
      <c r="Y30" s="62"/>
      <c r="Z30" s="62"/>
      <c r="AA30" s="2" t="s">
        <v>23</v>
      </c>
      <c r="AB30" s="48" t="n">
        <f aca="false">SUM(H30:Z30)</f>
        <v>100</v>
      </c>
      <c r="AC30" s="1" t="n">
        <v>9</v>
      </c>
      <c r="AD30" s="1" t="n">
        <f aca="false">+AC30*3.7</f>
        <v>33.3</v>
      </c>
    </row>
    <row r="31" customFormat="false" ht="6" hidden="false" customHeight="true" outlineLevel="0" collapsed="false">
      <c r="A31" s="49"/>
      <c r="B31" s="42"/>
      <c r="C31" s="43"/>
      <c r="D31" s="44"/>
      <c r="E31" s="42"/>
      <c r="F31" s="36"/>
      <c r="G31" s="46"/>
      <c r="H31" s="47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3"/>
      <c r="V31" s="62"/>
      <c r="W31" s="62"/>
      <c r="X31" s="62"/>
      <c r="Y31" s="62"/>
      <c r="Z31" s="62"/>
    </row>
    <row r="32" customFormat="false" ht="19.5" hidden="false" customHeight="true" outlineLevel="0" collapsed="false">
      <c r="A32" s="52"/>
      <c r="B32" s="53"/>
      <c r="C32" s="69"/>
      <c r="D32" s="67"/>
      <c r="E32" s="53"/>
      <c r="F32" s="55"/>
      <c r="G32" s="56" t="s">
        <v>24</v>
      </c>
      <c r="H32" s="66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57" t="n">
        <f aca="false">+$E30*1</f>
        <v>1889403</v>
      </c>
      <c r="V32" s="65"/>
      <c r="W32" s="65"/>
      <c r="X32" s="65"/>
      <c r="Y32" s="65"/>
      <c r="Z32" s="65"/>
      <c r="AB32" s="58" t="n">
        <f aca="false">SUM(H32:Z32)-E30</f>
        <v>0</v>
      </c>
      <c r="AC32" s="1" t="n">
        <v>8</v>
      </c>
      <c r="AD32" s="1" t="n">
        <f aca="false">+AC32*3.7</f>
        <v>29.6</v>
      </c>
    </row>
    <row r="33" customFormat="false" ht="19.5" hidden="false" customHeight="true" outlineLevel="0" collapsed="false">
      <c r="A33" s="70" t="n">
        <v>3</v>
      </c>
      <c r="B33" s="71" t="s">
        <v>40</v>
      </c>
      <c r="C33" s="43"/>
      <c r="D33" s="44"/>
      <c r="E33" s="42"/>
      <c r="F33" s="36"/>
      <c r="G33" s="46"/>
      <c r="H33" s="47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C33" s="1" t="n">
        <v>7</v>
      </c>
      <c r="AD33" s="1" t="n">
        <f aca="false">+AC33*3.7</f>
        <v>25.9</v>
      </c>
    </row>
    <row r="34" customFormat="false" ht="19.5" hidden="false" customHeight="true" outlineLevel="0" collapsed="false">
      <c r="A34" s="49" t="n">
        <v>3.1</v>
      </c>
      <c r="B34" s="42" t="s">
        <v>41</v>
      </c>
      <c r="C34" s="43" t="n">
        <v>1</v>
      </c>
      <c r="D34" s="44" t="s">
        <v>21</v>
      </c>
      <c r="E34" s="42" t="n">
        <f aca="false">0+5456790+10608370+16280630+15153337+6341885+1285260+2598200+1689395+1790772</f>
        <v>61204639</v>
      </c>
      <c r="F34" s="45" t="n">
        <f aca="false">+E34/E$46</f>
        <v>0.364313327380952</v>
      </c>
      <c r="G34" s="46" t="s">
        <v>22</v>
      </c>
      <c r="H34" s="47"/>
      <c r="I34" s="62"/>
      <c r="J34" s="62"/>
      <c r="K34" s="62"/>
      <c r="L34" s="62"/>
      <c r="M34" s="62"/>
      <c r="N34" s="62"/>
      <c r="O34" s="62"/>
      <c r="P34" s="47" t="n">
        <f aca="false">+P36/$E34*100</f>
        <v>9.52380952380952</v>
      </c>
      <c r="Q34" s="47" t="n">
        <f aca="false">+Q36/$E34*100</f>
        <v>9.52380952380952</v>
      </c>
      <c r="R34" s="47" t="n">
        <f aca="false">+R36/$E34*100</f>
        <v>9.52380952380952</v>
      </c>
      <c r="S34" s="47" t="n">
        <f aca="false">+S36/$E34*100</f>
        <v>9.52380952380952</v>
      </c>
      <c r="T34" s="47" t="n">
        <f aca="false">+T36/$E34*100</f>
        <v>9.52380952380952</v>
      </c>
      <c r="U34" s="47" t="n">
        <f aca="false">+U36/$E34*100</f>
        <v>9.52380952380952</v>
      </c>
      <c r="V34" s="47" t="n">
        <f aca="false">+V36/$E34*100</f>
        <v>9.52380952380952</v>
      </c>
      <c r="W34" s="47" t="n">
        <f aca="false">+W36/$E34*100</f>
        <v>9.52380952380952</v>
      </c>
      <c r="X34" s="47" t="n">
        <f aca="false">+X36/$E34*100</f>
        <v>9.52380952380952</v>
      </c>
      <c r="Y34" s="47" t="n">
        <f aca="false">+Y36/$E34*100</f>
        <v>9.52380952380952</v>
      </c>
      <c r="Z34" s="47" t="n">
        <f aca="false">+Z36/$E34*100</f>
        <v>4.76190476190476</v>
      </c>
      <c r="AB34" s="48" t="n">
        <f aca="false">SUM(H34:Z34)</f>
        <v>100</v>
      </c>
      <c r="AC34" s="1" t="n">
        <v>6</v>
      </c>
      <c r="AD34" s="1" t="n">
        <f aca="false">+AC34*3.7</f>
        <v>22.2</v>
      </c>
    </row>
    <row r="35" customFormat="false" ht="6" hidden="false" customHeight="true" outlineLevel="0" collapsed="false">
      <c r="A35" s="49"/>
      <c r="B35" s="42"/>
      <c r="C35" s="43"/>
      <c r="D35" s="44"/>
      <c r="E35" s="42"/>
      <c r="F35" s="36"/>
      <c r="G35" s="46"/>
      <c r="H35" s="47"/>
      <c r="I35" s="62"/>
      <c r="J35" s="62"/>
      <c r="K35" s="62"/>
      <c r="L35" s="62"/>
      <c r="M35" s="62"/>
      <c r="N35" s="62"/>
      <c r="O35" s="62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2"/>
    </row>
    <row r="36" customFormat="false" ht="19.5" hidden="false" customHeight="true" outlineLevel="0" collapsed="false">
      <c r="A36" s="52"/>
      <c r="B36" s="53"/>
      <c r="C36" s="69"/>
      <c r="D36" s="67"/>
      <c r="E36" s="53"/>
      <c r="F36" s="55"/>
      <c r="G36" s="56" t="s">
        <v>24</v>
      </c>
      <c r="H36" s="66"/>
      <c r="I36" s="65"/>
      <c r="J36" s="65"/>
      <c r="K36" s="65"/>
      <c r="L36" s="65"/>
      <c r="M36" s="65"/>
      <c r="N36" s="65"/>
      <c r="O36" s="65"/>
      <c r="P36" s="57" t="n">
        <f aca="false">+$E34/10.5*1</f>
        <v>5829013.23809524</v>
      </c>
      <c r="Q36" s="57" t="n">
        <f aca="false">+$E34/10.5*1</f>
        <v>5829013.23809524</v>
      </c>
      <c r="R36" s="57" t="n">
        <f aca="false">+$E34/10.5*1</f>
        <v>5829013.23809524</v>
      </c>
      <c r="S36" s="57" t="n">
        <f aca="false">+$E34/10.5*1</f>
        <v>5829013.23809524</v>
      </c>
      <c r="T36" s="57" t="n">
        <f aca="false">+$E34/10.5*1</f>
        <v>5829013.23809524</v>
      </c>
      <c r="U36" s="57" t="n">
        <f aca="false">+$E34/10.5*1</f>
        <v>5829013.23809524</v>
      </c>
      <c r="V36" s="57" t="n">
        <f aca="false">+$E34/10.5*1</f>
        <v>5829013.23809524</v>
      </c>
      <c r="W36" s="57" t="n">
        <f aca="false">+$E34/10.5*1</f>
        <v>5829013.23809524</v>
      </c>
      <c r="X36" s="57" t="n">
        <f aca="false">+$E34/10.5*1</f>
        <v>5829013.23809524</v>
      </c>
      <c r="Y36" s="57" t="n">
        <f aca="false">+$E34/10.5*1</f>
        <v>5829013.23809524</v>
      </c>
      <c r="Z36" s="57" t="n">
        <f aca="false">+$E34/10.5*0.5</f>
        <v>2914506.61904762</v>
      </c>
      <c r="AA36" s="2" t="n">
        <v>0.2</v>
      </c>
      <c r="AB36" s="58" t="n">
        <f aca="false">SUM(H36:Z36)-E34</f>
        <v>0</v>
      </c>
      <c r="AC36" s="1" t="n">
        <v>5</v>
      </c>
      <c r="AD36" s="1" t="n">
        <f aca="false">+AC36*3.7</f>
        <v>18.5</v>
      </c>
    </row>
    <row r="37" customFormat="false" ht="19.5" hidden="false" customHeight="true" outlineLevel="0" collapsed="false">
      <c r="A37" s="49" t="n">
        <v>3.2</v>
      </c>
      <c r="B37" s="42" t="s">
        <v>42</v>
      </c>
      <c r="C37" s="43" t="n">
        <v>1</v>
      </c>
      <c r="D37" s="44" t="s">
        <v>21</v>
      </c>
      <c r="E37" s="42" t="n">
        <f aca="false">1266180+16208022+674775+296000+3107000+864000</f>
        <v>22415977</v>
      </c>
      <c r="F37" s="45" t="n">
        <f aca="false">+E37/E$46</f>
        <v>0.13342843452381</v>
      </c>
      <c r="G37" s="46" t="s">
        <v>22</v>
      </c>
      <c r="H37" s="47"/>
      <c r="I37" s="62"/>
      <c r="J37" s="62"/>
      <c r="K37" s="62"/>
      <c r="L37" s="62"/>
      <c r="M37" s="62"/>
      <c r="N37" s="62"/>
      <c r="O37" s="62"/>
      <c r="P37" s="62"/>
      <c r="Q37" s="47" t="n">
        <f aca="false">+Q39/$E37*100</f>
        <v>5.55555555555556</v>
      </c>
      <c r="R37" s="47" t="n">
        <f aca="false">+R39/$E37*100</f>
        <v>11.1111111111111</v>
      </c>
      <c r="S37" s="47" t="n">
        <f aca="false">+S39/$E37*100</f>
        <v>11.1111111111111</v>
      </c>
      <c r="T37" s="47" t="n">
        <f aca="false">+T39/$E37*100</f>
        <v>11.1111111111111</v>
      </c>
      <c r="U37" s="47" t="n">
        <f aca="false">+U39/$E37*100</f>
        <v>11.1111111111111</v>
      </c>
      <c r="V37" s="47" t="n">
        <f aca="false">+V39/$E37*100</f>
        <v>11.1111111111111</v>
      </c>
      <c r="W37" s="47" t="n">
        <f aca="false">+W39/$E37*100</f>
        <v>11.1111111111111</v>
      </c>
      <c r="X37" s="47" t="n">
        <f aca="false">+X39/$E37*100</f>
        <v>11.1111111111111</v>
      </c>
      <c r="Y37" s="47" t="n">
        <f aca="false">+Y39/$E37*100</f>
        <v>11.1111111111111</v>
      </c>
      <c r="Z37" s="47" t="n">
        <f aca="false">+Z39/$E37*100</f>
        <v>5.55555555555556</v>
      </c>
      <c r="AA37" s="2" t="s">
        <v>23</v>
      </c>
      <c r="AB37" s="48" t="n">
        <f aca="false">SUM(H37:Z37)</f>
        <v>100</v>
      </c>
      <c r="AC37" s="1" t="n">
        <v>4</v>
      </c>
      <c r="AD37" s="1" t="n">
        <f aca="false">+AC37*3.7</f>
        <v>14.8</v>
      </c>
    </row>
    <row r="38" customFormat="false" ht="6" hidden="false" customHeight="true" outlineLevel="0" collapsed="false">
      <c r="A38" s="49"/>
      <c r="B38" s="42"/>
      <c r="C38" s="43"/>
      <c r="D38" s="44"/>
      <c r="E38" s="42"/>
      <c r="F38" s="36"/>
      <c r="G38" s="46"/>
      <c r="H38" s="47"/>
      <c r="I38" s="62"/>
      <c r="J38" s="62"/>
      <c r="K38" s="62"/>
      <c r="L38" s="62"/>
      <c r="M38" s="62"/>
      <c r="N38" s="62"/>
      <c r="O38" s="62"/>
      <c r="P38" s="62"/>
      <c r="Q38" s="62"/>
      <c r="R38" s="63"/>
      <c r="S38" s="63"/>
      <c r="T38" s="63"/>
      <c r="U38" s="63"/>
      <c r="V38" s="63"/>
      <c r="W38" s="63"/>
      <c r="X38" s="63"/>
      <c r="Y38" s="63"/>
      <c r="Z38" s="62"/>
    </row>
    <row r="39" customFormat="false" ht="19.5" hidden="false" customHeight="true" outlineLevel="0" collapsed="false">
      <c r="A39" s="52"/>
      <c r="B39" s="53"/>
      <c r="C39" s="69"/>
      <c r="D39" s="67"/>
      <c r="E39" s="53"/>
      <c r="F39" s="55"/>
      <c r="G39" s="56" t="s">
        <v>24</v>
      </c>
      <c r="H39" s="66"/>
      <c r="I39" s="65"/>
      <c r="J39" s="65"/>
      <c r="K39" s="65"/>
      <c r="L39" s="65"/>
      <c r="M39" s="65"/>
      <c r="N39" s="65"/>
      <c r="O39" s="65"/>
      <c r="P39" s="65"/>
      <c r="Q39" s="57" t="n">
        <f aca="false">+$E37/9*0.5</f>
        <v>1245332.05555556</v>
      </c>
      <c r="R39" s="57" t="n">
        <f aca="false">+$E37/9*1</f>
        <v>2490664.11111111</v>
      </c>
      <c r="S39" s="57" t="n">
        <f aca="false">+$E37/9*1</f>
        <v>2490664.11111111</v>
      </c>
      <c r="T39" s="57" t="n">
        <f aca="false">+$E37/9*1</f>
        <v>2490664.11111111</v>
      </c>
      <c r="U39" s="57" t="n">
        <f aca="false">+$E37/9*1</f>
        <v>2490664.11111111</v>
      </c>
      <c r="V39" s="57" t="n">
        <f aca="false">+$E37/9*1</f>
        <v>2490664.11111111</v>
      </c>
      <c r="W39" s="57" t="n">
        <f aca="false">+$E37/9*1</f>
        <v>2490664.11111111</v>
      </c>
      <c r="X39" s="57" t="n">
        <f aca="false">+$E37/9*1</f>
        <v>2490664.11111111</v>
      </c>
      <c r="Y39" s="57" t="n">
        <f aca="false">+$E37/9*1</f>
        <v>2490664.11111111</v>
      </c>
      <c r="Z39" s="57" t="n">
        <f aca="false">+$E37/9*0.5</f>
        <v>1245332.05555556</v>
      </c>
      <c r="AA39" s="33"/>
      <c r="AB39" s="58" t="n">
        <f aca="false">SUM(H39:Z39)-E37</f>
        <v>0</v>
      </c>
      <c r="AC39" s="1" t="n">
        <v>3</v>
      </c>
      <c r="AD39" s="1" t="n">
        <f aca="false">+AC39*3.7</f>
        <v>11.1</v>
      </c>
    </row>
    <row r="40" customFormat="false" ht="19.5" hidden="false" customHeight="true" outlineLevel="0" collapsed="false">
      <c r="A40" s="70" t="n">
        <v>4</v>
      </c>
      <c r="B40" s="71" t="s">
        <v>43</v>
      </c>
      <c r="C40" s="43"/>
      <c r="D40" s="44"/>
      <c r="E40" s="42"/>
      <c r="F40" s="36"/>
      <c r="G40" s="46"/>
      <c r="H40" s="47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C40" s="1" t="n">
        <v>2</v>
      </c>
      <c r="AD40" s="1" t="n">
        <f aca="false">+AC40*3.7</f>
        <v>7.4</v>
      </c>
    </row>
    <row r="41" customFormat="false" ht="19.5" hidden="false" customHeight="true" outlineLevel="0" collapsed="false">
      <c r="A41" s="49" t="n">
        <v>4.1</v>
      </c>
      <c r="B41" s="42" t="s">
        <v>44</v>
      </c>
      <c r="C41" s="43" t="n">
        <v>1</v>
      </c>
      <c r="D41" s="44" t="s">
        <v>21</v>
      </c>
      <c r="E41" s="42" t="n">
        <f aca="false">945815+1136270</f>
        <v>2082085</v>
      </c>
      <c r="F41" s="45" t="n">
        <f aca="false">+E41/E$46</f>
        <v>0.0123933630952381</v>
      </c>
      <c r="G41" s="46" t="s">
        <v>22</v>
      </c>
      <c r="H41" s="47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7" t="n">
        <f aca="false">+S43/$E41*100</f>
        <v>13.3333333333333</v>
      </c>
      <c r="T41" s="47" t="n">
        <f aca="false">+T43/$E41*100</f>
        <v>13.3333333333333</v>
      </c>
      <c r="U41" s="47" t="n">
        <f aca="false">+U43/$E41*100</f>
        <v>13.3333333333333</v>
      </c>
      <c r="V41" s="47" t="n">
        <f aca="false">+V43/$E41*100</f>
        <v>13.3333333333333</v>
      </c>
      <c r="W41" s="47" t="n">
        <f aca="false">+W43/$E41*100</f>
        <v>13.3333333333333</v>
      </c>
      <c r="X41" s="47" t="n">
        <f aca="false">+X43/$E41*100</f>
        <v>13.3333333333333</v>
      </c>
      <c r="Y41" s="47" t="n">
        <f aca="false">+Y43/$E41*100</f>
        <v>13.3333333333333</v>
      </c>
      <c r="Z41" s="47" t="n">
        <f aca="false">+Z43/$E41*100</f>
        <v>6.66666666666667</v>
      </c>
      <c r="AA41" s="2" t="s">
        <v>23</v>
      </c>
      <c r="AB41" s="48" t="n">
        <f aca="false">SUM(H41:Z41)</f>
        <v>100</v>
      </c>
      <c r="AC41" s="1" t="n">
        <v>1</v>
      </c>
      <c r="AD41" s="1" t="n">
        <f aca="false">+AC41*3.7</f>
        <v>3.7</v>
      </c>
    </row>
    <row r="42" customFormat="false" ht="6" hidden="false" customHeight="true" outlineLevel="0" collapsed="false">
      <c r="A42" s="49"/>
      <c r="B42" s="42"/>
      <c r="C42" s="43"/>
      <c r="D42" s="44"/>
      <c r="E42" s="42"/>
      <c r="F42" s="36"/>
      <c r="G42" s="46"/>
      <c r="H42" s="47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3"/>
      <c r="T42" s="63"/>
      <c r="U42" s="63"/>
      <c r="V42" s="63"/>
      <c r="W42" s="63"/>
      <c r="X42" s="63"/>
      <c r="Y42" s="63"/>
      <c r="Z42" s="62"/>
    </row>
    <row r="43" customFormat="false" ht="19.5" hidden="false" customHeight="true" outlineLevel="0" collapsed="false">
      <c r="A43" s="52"/>
      <c r="B43" s="72"/>
      <c r="C43" s="73"/>
      <c r="D43" s="74"/>
      <c r="E43" s="72"/>
      <c r="F43" s="74"/>
      <c r="G43" s="56" t="s">
        <v>24</v>
      </c>
      <c r="H43" s="66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57" t="n">
        <f aca="false">+$E41/7.5*1</f>
        <v>277611.333333333</v>
      </c>
      <c r="T43" s="57" t="n">
        <f aca="false">+$E41/7.5*1</f>
        <v>277611.333333333</v>
      </c>
      <c r="U43" s="57" t="n">
        <f aca="false">+$E41/7.5*1</f>
        <v>277611.333333333</v>
      </c>
      <c r="V43" s="57" t="n">
        <f aca="false">+$E41/7.5*1</f>
        <v>277611.333333333</v>
      </c>
      <c r="W43" s="57" t="n">
        <f aca="false">+$E41/7.5*1</f>
        <v>277611.333333333</v>
      </c>
      <c r="X43" s="57" t="n">
        <f aca="false">+$E41/7.5*1</f>
        <v>277611.333333333</v>
      </c>
      <c r="Y43" s="57" t="n">
        <f aca="false">+$E41/7.5*1</f>
        <v>277611.333333333</v>
      </c>
      <c r="Z43" s="57" t="n">
        <f aca="false">+$E41/7.5*0.5</f>
        <v>138805.666666667</v>
      </c>
      <c r="AA43" s="33" t="n">
        <v>0</v>
      </c>
      <c r="AB43" s="58" t="n">
        <f aca="false">SUM(H43:Z43)-E41</f>
        <v>0</v>
      </c>
      <c r="AC43" s="1" t="n">
        <v>0</v>
      </c>
      <c r="AD43" s="1" t="n">
        <f aca="false">+AC43*3.7</f>
        <v>0</v>
      </c>
    </row>
    <row r="44" customFormat="false" ht="20.1" hidden="false" customHeight="true" outlineLevel="0" collapsed="false">
      <c r="A44" s="75"/>
      <c r="B44" s="76" t="s">
        <v>45</v>
      </c>
      <c r="C44" s="77"/>
      <c r="D44" s="78"/>
      <c r="E44" s="79" t="n">
        <f aca="false">7560000+5040000</f>
        <v>12600000</v>
      </c>
      <c r="F44" s="45" t="n">
        <f aca="false">+E44/E$46</f>
        <v>0.075</v>
      </c>
      <c r="G44" s="80" t="s">
        <v>46</v>
      </c>
      <c r="H44" s="81" t="n">
        <f aca="false">(+H9+H13+H17+H20+H23+H26+H29+H32+H36+H39+H43)/(168000000-12600000)*$E44</f>
        <v>214656.912162162</v>
      </c>
      <c r="I44" s="81" t="n">
        <f aca="false">(+I9+I13+I17+I20+I23+I26+I29+I32+I36+I39+I43)/(168000000-12600000)*$E44</f>
        <v>434791.054054054</v>
      </c>
      <c r="J44" s="81" t="n">
        <f aca="false">(+J9+J13+J17+J20+J23+J26+J29+J32+J36+J39+J43)/(168000000-12600000)*$E44</f>
        <v>224718.081081081</v>
      </c>
      <c r="K44" s="81" t="n">
        <f aca="false">(+K9+K13+K17+K20+K23+K26+K29+K32+K36+K39+K43)/(168000000-12600000)*$E44</f>
        <v>224718.081081081</v>
      </c>
      <c r="L44" s="81" t="n">
        <f aca="false">(+L9+L13+L17+L20+L23+L26+L29+L32+L36+L39+L43)/(168000000-12600000)*$E44</f>
        <v>224718.081081081</v>
      </c>
      <c r="M44" s="81" t="n">
        <f aca="false">(+M9+M13+M17+M20+M23+M26+M29+M32+M36+M39+M43)/(168000000-12600000)*$E44</f>
        <v>224718.081081081</v>
      </c>
      <c r="N44" s="81" t="n">
        <f aca="false">(+N9+N13+N17+N20+N23+N26+N29+N32+N36+N39+N43)/(168000000-12600000)*$E44</f>
        <v>283618.47972973</v>
      </c>
      <c r="O44" s="81" t="n">
        <f aca="false">(+O9+O13+O17+O20+O23+O26+O29+O32+O36+O39+O43)/(168000000-12600000)*$E44</f>
        <v>556065.445945946</v>
      </c>
      <c r="P44" s="81" t="n">
        <f aca="false">(+P9+P13+P17+P20+P23+P26+P29+P32+P36+P39+P43)/(168000000-12600000)*$E44</f>
        <v>1009538.98687259</v>
      </c>
      <c r="Q44" s="81" t="n">
        <f aca="false">(+Q9+Q13+Q17+Q20+Q23+Q26+Q29+Q32+Q36+Q39+Q43)/(168000000-12600000)*$E44</f>
        <v>1110511.85624196</v>
      </c>
      <c r="R44" s="81" t="n">
        <f aca="false">(+R9+R13+R17+R20+R23+R26+R29+R32+R36+R39+R43)/(168000000-12600000)*$E44</f>
        <v>1460423.72831403</v>
      </c>
      <c r="S44" s="81" t="n">
        <f aca="false">(+S9+S13+S17+S20+S23+S26+S29+S32+S36+S39+S43)/(168000000-12600000)*$E44</f>
        <v>1277079.35939511</v>
      </c>
      <c r="T44" s="81" t="n">
        <f aca="false">(+T9+T13+T17+T20+T23+T26+T29+T32+T36+T39+T43)/(168000000-12600000)*$E44</f>
        <v>870159.866151866</v>
      </c>
      <c r="U44" s="81" t="n">
        <f aca="false">(+U9+U13+U17+U20+U23+U26+U29+U32+U36+U39+U43)/(168000000-12600000)*$E44</f>
        <v>999418.251287002</v>
      </c>
      <c r="V44" s="81" t="n">
        <f aca="false">(+V9+V13+V17+V20+V23+V26+V29+V32+V36+V39+V43)/(168000000-12600000)*$E44</f>
        <v>774414.055341055</v>
      </c>
      <c r="W44" s="81" t="n">
        <f aca="false">(+W9+W13+W17+W20+W23+W26+W29+W32+W36+W39+W43)/(168000000-12600000)*$E44</f>
        <v>774414.055341055</v>
      </c>
      <c r="X44" s="81" t="n">
        <f aca="false">(+X9+X13+X17+X20+X23+X26+X29+X32+X36+X39+X43)/(168000000-12600000)*$E44</f>
        <v>774414.055341055</v>
      </c>
      <c r="Y44" s="81" t="n">
        <f aca="false">(+Y9+Y13+Y17+Y20+Y23+Y26+Y29+Y32+Y36+Y39+Y43)/(168000000-12600000)*$E44</f>
        <v>774414.055341055</v>
      </c>
      <c r="Z44" s="81" t="n">
        <f aca="false">(+Z9+Z13+Z17+Z20+Z23+Z26+Z29+Z32+Z36+Z39+Z43)/(168000000-12600000)*$E44</f>
        <v>387207.514157014</v>
      </c>
      <c r="AB44" s="58" t="n">
        <f aca="false">SUM(H44:Z44)-E44</f>
        <v>0</v>
      </c>
      <c r="AD44" s="1" t="n">
        <f aca="false">100/27</f>
        <v>3.7037037037037</v>
      </c>
    </row>
    <row r="45" customFormat="false" ht="20.1" hidden="false" customHeight="true" outlineLevel="0" collapsed="false">
      <c r="A45" s="82"/>
      <c r="B45" s="83"/>
      <c r="C45" s="84"/>
      <c r="D45" s="85"/>
      <c r="E45" s="86"/>
      <c r="F45" s="87"/>
      <c r="G45" s="88" t="s">
        <v>47</v>
      </c>
      <c r="H45" s="89" t="n">
        <f aca="false">+H44</f>
        <v>214656.912162162</v>
      </c>
      <c r="I45" s="90" t="n">
        <f aca="false">+H45+I44</f>
        <v>649447.966216216</v>
      </c>
      <c r="J45" s="90" t="n">
        <f aca="false">+I45+J44</f>
        <v>874166.047297297</v>
      </c>
      <c r="K45" s="90" t="n">
        <f aca="false">+J45+K44</f>
        <v>1098884.12837838</v>
      </c>
      <c r="L45" s="90" t="n">
        <f aca="false">+K45+L44</f>
        <v>1323602.20945946</v>
      </c>
      <c r="M45" s="90" t="n">
        <f aca="false">+L45+M44</f>
        <v>1548320.29054054</v>
      </c>
      <c r="N45" s="90" t="n">
        <f aca="false">+M45+N44</f>
        <v>1831938.77027027</v>
      </c>
      <c r="O45" s="90" t="n">
        <f aca="false">+N45+O44</f>
        <v>2388004.21621622</v>
      </c>
      <c r="P45" s="90" t="n">
        <f aca="false">+O45+P44</f>
        <v>3397543.2030888</v>
      </c>
      <c r="Q45" s="90" t="n">
        <f aca="false">+P45+Q44</f>
        <v>4508055.05933076</v>
      </c>
      <c r="R45" s="90" t="n">
        <f aca="false">+Q45+R44</f>
        <v>5968478.78764479</v>
      </c>
      <c r="S45" s="90" t="n">
        <f aca="false">+R45+S44</f>
        <v>7245558.1470399</v>
      </c>
      <c r="T45" s="90" t="n">
        <f aca="false">+S45+T44</f>
        <v>8115718.01319176</v>
      </c>
      <c r="U45" s="90" t="n">
        <f aca="false">+T45+U44</f>
        <v>9115136.26447877</v>
      </c>
      <c r="V45" s="90" t="n">
        <f aca="false">+U45+V44</f>
        <v>9889550.31981982</v>
      </c>
      <c r="W45" s="90" t="n">
        <f aca="false">+V45+W44</f>
        <v>10663964.3751609</v>
      </c>
      <c r="X45" s="90" t="n">
        <f aca="false">+W45+X44</f>
        <v>11438378.4305019</v>
      </c>
      <c r="Y45" s="90" t="n">
        <f aca="false">+X45+Y44</f>
        <v>12212792.485843</v>
      </c>
      <c r="Z45" s="90" t="n">
        <f aca="false">+Y45+Z44</f>
        <v>12600000</v>
      </c>
    </row>
    <row r="46" customFormat="false" ht="20.1" hidden="false" customHeight="true" outlineLevel="0" collapsed="false">
      <c r="A46" s="91"/>
      <c r="B46" s="92" t="s">
        <v>48</v>
      </c>
      <c r="C46" s="93"/>
      <c r="D46" s="94"/>
      <c r="E46" s="95" t="n">
        <f aca="false">SUM(E6:E45)</f>
        <v>168000000</v>
      </c>
      <c r="F46" s="96" t="n">
        <f aca="false">+E46/E$46</f>
        <v>1</v>
      </c>
      <c r="G46" s="97" t="s">
        <v>46</v>
      </c>
      <c r="H46" s="98" t="n">
        <f aca="false">+H9+H13+H17+H20+H23+H26+H29+H32+H36+H39+H43+H44</f>
        <v>2862092.16216216</v>
      </c>
      <c r="I46" s="98" t="n">
        <f aca="false">+I9+I13+I17+I20+I23+I26+I29+I32+I36+I39+I43+I44</f>
        <v>5797214.05405405</v>
      </c>
      <c r="J46" s="98" t="n">
        <f aca="false">+J9+J13+J17+J20+J23+J26+J29+J32+J36+J39+J43+J44</f>
        <v>2996241.08108108</v>
      </c>
      <c r="K46" s="98" t="n">
        <f aca="false">+K9+K13+K17+K20+K23+K26+K29+K32+K36+K39+K43+K44</f>
        <v>2996241.08108108</v>
      </c>
      <c r="L46" s="98" t="n">
        <f aca="false">+L9+L13+L17+L20+L23+L26+L29+L32+L36+L39+L43+L44</f>
        <v>2996241.08108108</v>
      </c>
      <c r="M46" s="98" t="n">
        <f aca="false">+M9+M13+M17+M20+M23+M26+M29+M32+M36+M39+M43+M44</f>
        <v>2996241.08108108</v>
      </c>
      <c r="N46" s="98" t="n">
        <f aca="false">+N9+N13+N17+N20+N23+N26+N29+N32+N36+N39+N43+N44</f>
        <v>3781579.72972973</v>
      </c>
      <c r="O46" s="98" t="n">
        <f aca="false">+O9+O13+O17+O20+O23+O26+O29+O32+O36+O39+O43+O44</f>
        <v>7414205.94594595</v>
      </c>
      <c r="P46" s="98" t="n">
        <f aca="false">+P9+P13+P17+P20+P23+P26+P29+P32+P36+P39+P43+P44</f>
        <v>13460519.8249678</v>
      </c>
      <c r="Q46" s="98" t="n">
        <f aca="false">+Q9+Q13+Q17+Q20+Q23+Q26+Q29+Q32+Q36+Q39+Q43+Q44</f>
        <v>14806824.7498927</v>
      </c>
      <c r="R46" s="98" t="n">
        <f aca="false">+R9+R13+R17+R20+R23+R26+R29+R32+R36+R39+R43+R44</f>
        <v>19472316.3775204</v>
      </c>
      <c r="S46" s="98" t="n">
        <f aca="false">+S9+S13+S17+S20+S23+S26+S29+S32+S36+S39+S43+S44</f>
        <v>17027724.7919348</v>
      </c>
      <c r="T46" s="98" t="n">
        <f aca="false">+T9+T13+T17+T20+T23+T26+T29+T32+T36+T39+T43+T44</f>
        <v>11602131.5486915</v>
      </c>
      <c r="U46" s="98" t="n">
        <f aca="false">+U9+U13+U17+U20+U23+U26+U29+U32+U36+U39+U43+U44</f>
        <v>13325576.6838267</v>
      </c>
      <c r="V46" s="98" t="n">
        <f aca="false">+V9+V13+V17+V20+V23+V26+V29+V32+V36+V39+V43+V44</f>
        <v>10325520.7378807</v>
      </c>
      <c r="W46" s="98" t="n">
        <f aca="false">+W9+W13+W17+W20+W23+W26+W29+W32+W36+W39+W43+W44</f>
        <v>10325520.7378807</v>
      </c>
      <c r="X46" s="98" t="n">
        <f aca="false">+X9+X13+X17+X20+X23+X26+X29+X32+X36+X39+X43+X44</f>
        <v>10325520.7378807</v>
      </c>
      <c r="Y46" s="98" t="n">
        <f aca="false">+Y9+Y13+Y17+Y20+Y23+Y26+Y29+Y32+Y36+Y39+Y43+Y44</f>
        <v>10325520.7378807</v>
      </c>
      <c r="Z46" s="98" t="n">
        <f aca="false">+Z9+Z13+Z17+Z20+Z23+Z26+Z29+Z32+Z36+Z39+Z43+Z44</f>
        <v>5162766.85542686</v>
      </c>
      <c r="AB46" s="58" t="n">
        <f aca="false">SUM(H46:Z46)-E46</f>
        <v>0</v>
      </c>
    </row>
    <row r="47" customFormat="false" ht="20.1" hidden="false" customHeight="true" outlineLevel="0" collapsed="false">
      <c r="A47" s="99"/>
      <c r="B47" s="100"/>
      <c r="C47" s="101"/>
      <c r="D47" s="102"/>
      <c r="E47" s="103"/>
      <c r="F47" s="104"/>
      <c r="G47" s="105" t="s">
        <v>47</v>
      </c>
      <c r="H47" s="106" t="n">
        <f aca="false">+H46</f>
        <v>2862092.16216216</v>
      </c>
      <c r="I47" s="107" t="n">
        <f aca="false">+H47+I46</f>
        <v>8659306.21621622</v>
      </c>
      <c r="J47" s="107" t="n">
        <f aca="false">+I47+J46</f>
        <v>11655547.2972973</v>
      </c>
      <c r="K47" s="107" t="n">
        <f aca="false">+J47+K46</f>
        <v>14651788.3783784</v>
      </c>
      <c r="L47" s="107" t="n">
        <f aca="false">+K47+L46</f>
        <v>17648029.4594595</v>
      </c>
      <c r="M47" s="107" t="n">
        <f aca="false">+L47+M46</f>
        <v>20644270.5405405</v>
      </c>
      <c r="N47" s="107" t="n">
        <f aca="false">+M47+N46</f>
        <v>24425850.2702703</v>
      </c>
      <c r="O47" s="107" t="n">
        <f aca="false">+N47+O46</f>
        <v>31840056.2162162</v>
      </c>
      <c r="P47" s="107" t="n">
        <f aca="false">+O47+P46</f>
        <v>45300576.041184</v>
      </c>
      <c r="Q47" s="107" t="n">
        <f aca="false">+P47+Q46</f>
        <v>60107400.7910768</v>
      </c>
      <c r="R47" s="107" t="n">
        <f aca="false">+Q47+R46</f>
        <v>79579717.1685972</v>
      </c>
      <c r="S47" s="107" t="n">
        <f aca="false">+R47+S46</f>
        <v>96607441.960532</v>
      </c>
      <c r="T47" s="107" t="n">
        <f aca="false">+S47+T46</f>
        <v>108209573.509223</v>
      </c>
      <c r="U47" s="107" t="n">
        <f aca="false">+T47+U46</f>
        <v>121535150.19305</v>
      </c>
      <c r="V47" s="107" t="n">
        <f aca="false">+U47+V46</f>
        <v>131860670.930931</v>
      </c>
      <c r="W47" s="107" t="n">
        <f aca="false">+V47+W46</f>
        <v>142186191.668812</v>
      </c>
      <c r="X47" s="107" t="n">
        <f aca="false">+W47+X46</f>
        <v>152511712.406692</v>
      </c>
      <c r="Y47" s="107" t="n">
        <f aca="false">+X47+Y46</f>
        <v>162837233.144573</v>
      </c>
      <c r="Z47" s="107" t="n">
        <f aca="false">+Y47+Z46</f>
        <v>168000000</v>
      </c>
    </row>
    <row r="48" customFormat="false" ht="20.1" hidden="false" customHeight="true" outlineLevel="0" collapsed="false">
      <c r="A48" s="108"/>
      <c r="B48" s="109" t="s">
        <v>49</v>
      </c>
      <c r="C48" s="110"/>
      <c r="D48" s="111"/>
      <c r="E48" s="111"/>
      <c r="F48" s="111"/>
      <c r="G48" s="112" t="s">
        <v>46</v>
      </c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113"/>
    </row>
    <row r="49" customFormat="false" ht="20.1" hidden="false" customHeight="true" outlineLevel="0" collapsed="false">
      <c r="A49" s="114"/>
      <c r="B49" s="115"/>
      <c r="C49" s="116"/>
      <c r="D49" s="117"/>
      <c r="E49" s="117"/>
      <c r="F49" s="117"/>
      <c r="G49" s="85" t="s">
        <v>47</v>
      </c>
      <c r="H49" s="11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53"/>
    </row>
    <row r="50" customFormat="false" ht="20.1" hidden="false" customHeight="true" outlineLevel="0" collapsed="false">
      <c r="A50" s="120"/>
      <c r="B50" s="121" t="s">
        <v>50</v>
      </c>
      <c r="C50" s="122"/>
      <c r="D50" s="123"/>
      <c r="E50" s="123"/>
      <c r="F50" s="123"/>
      <c r="G50" s="124" t="s">
        <v>46</v>
      </c>
      <c r="H50" s="125" t="n">
        <f aca="false">+H46/$E46*100</f>
        <v>1.70362628700129</v>
      </c>
      <c r="I50" s="125" t="n">
        <f aca="false">+I46/$E46*100</f>
        <v>3.45072265122265</v>
      </c>
      <c r="J50" s="125" t="n">
        <f aca="false">+J46/$E46*100</f>
        <v>1.78347683397683</v>
      </c>
      <c r="K50" s="125" t="n">
        <f aca="false">+K46/$E46*100</f>
        <v>1.78347683397683</v>
      </c>
      <c r="L50" s="125" t="n">
        <f aca="false">+L46/$E46*100</f>
        <v>1.78347683397683</v>
      </c>
      <c r="M50" s="125" t="n">
        <f aca="false">+M46/$E46*100</f>
        <v>1.78347683397683</v>
      </c>
      <c r="N50" s="125" t="n">
        <f aca="false">+N46/$E46*100</f>
        <v>2.25094031531532</v>
      </c>
      <c r="O50" s="125" t="n">
        <f aca="false">+O46/$E46*100</f>
        <v>4.41321782496782</v>
      </c>
      <c r="P50" s="125" t="n">
        <f aca="false">+P46/$E46*100</f>
        <v>8.01221418152847</v>
      </c>
      <c r="Q50" s="125" t="n">
        <f aca="false">+Q46/$E46*100</f>
        <v>8.81358616065045</v>
      </c>
      <c r="R50" s="125" t="n">
        <f aca="false">+R46/$E46*100</f>
        <v>11.5906645104288</v>
      </c>
      <c r="S50" s="125" t="n">
        <f aca="false">+S46/$E46*100</f>
        <v>10.1355504713898</v>
      </c>
      <c r="T50" s="125" t="n">
        <f aca="false">+T46/$E46*100</f>
        <v>6.90603068374497</v>
      </c>
      <c r="U50" s="125" t="n">
        <f aca="false">+U46/$E46*100</f>
        <v>7.93189088323017</v>
      </c>
      <c r="V50" s="125" t="n">
        <f aca="false">+V46/$E46*100</f>
        <v>6.14614329635758</v>
      </c>
      <c r="W50" s="125" t="n">
        <f aca="false">+W46/$E46*100</f>
        <v>6.14614329635758</v>
      </c>
      <c r="X50" s="125" t="n">
        <f aca="false">+X46/$E46*100</f>
        <v>6.14614329635758</v>
      </c>
      <c r="Y50" s="125" t="n">
        <f aca="false">+Y46/$E46*100</f>
        <v>6.14614329635758</v>
      </c>
      <c r="Z50" s="125" t="n">
        <f aca="false">+Z46/$E46*100</f>
        <v>3.07307550918265</v>
      </c>
    </row>
    <row r="51" customFormat="false" ht="20.1" hidden="false" customHeight="true" outlineLevel="0" collapsed="false">
      <c r="A51" s="126"/>
      <c r="B51" s="127"/>
      <c r="C51" s="128"/>
      <c r="D51" s="129"/>
      <c r="E51" s="129"/>
      <c r="F51" s="129"/>
      <c r="G51" s="102" t="s">
        <v>47</v>
      </c>
      <c r="H51" s="130" t="n">
        <f aca="false">+H50</f>
        <v>1.70362628700129</v>
      </c>
      <c r="I51" s="130" t="n">
        <f aca="false">+H51+I50</f>
        <v>5.15434893822394</v>
      </c>
      <c r="J51" s="130" t="n">
        <f aca="false">+I51+J50</f>
        <v>6.93782577220077</v>
      </c>
      <c r="K51" s="130" t="n">
        <f aca="false">+J51+K50</f>
        <v>8.72130260617761</v>
      </c>
      <c r="L51" s="130" t="n">
        <f aca="false">+K51+L50</f>
        <v>10.5047794401544</v>
      </c>
      <c r="M51" s="130" t="n">
        <f aca="false">+L51+M50</f>
        <v>12.2882562741313</v>
      </c>
      <c r="N51" s="130" t="n">
        <f aca="false">+M51+N50</f>
        <v>14.5391965894466</v>
      </c>
      <c r="O51" s="130" t="n">
        <f aca="false">+N51+O50</f>
        <v>18.9524144144144</v>
      </c>
      <c r="P51" s="130" t="n">
        <f aca="false">+O51+P50</f>
        <v>26.9646285959429</v>
      </c>
      <c r="Q51" s="130" t="n">
        <f aca="false">+P51+Q50</f>
        <v>35.7782147565933</v>
      </c>
      <c r="R51" s="130" t="n">
        <f aca="false">+Q51+R50</f>
        <v>47.3688792670221</v>
      </c>
      <c r="S51" s="130" t="n">
        <f aca="false">+R51+S50</f>
        <v>57.5044297384119</v>
      </c>
      <c r="T51" s="130" t="n">
        <f aca="false">+S51+T50</f>
        <v>64.4104604221569</v>
      </c>
      <c r="U51" s="130" t="n">
        <f aca="false">+T51+U50</f>
        <v>72.342351305387</v>
      </c>
      <c r="V51" s="130" t="n">
        <f aca="false">+U51+V50</f>
        <v>78.4884946017446</v>
      </c>
      <c r="W51" s="130" t="n">
        <f aca="false">+V51+W50</f>
        <v>84.6346378981022</v>
      </c>
      <c r="X51" s="130" t="n">
        <f aca="false">+W51+X50</f>
        <v>90.7807811944598</v>
      </c>
      <c r="Y51" s="130" t="n">
        <f aca="false">+X51+Y50</f>
        <v>96.9269244908173</v>
      </c>
      <c r="Z51" s="130" t="n">
        <f aca="false">+Y51+Z50</f>
        <v>100</v>
      </c>
    </row>
    <row r="52" customFormat="false" ht="20.1" hidden="false" customHeight="true" outlineLevel="0" collapsed="false">
      <c r="A52" s="108"/>
      <c r="B52" s="109" t="s">
        <v>51</v>
      </c>
      <c r="C52" s="110"/>
      <c r="D52" s="111"/>
      <c r="E52" s="111"/>
      <c r="F52" s="111"/>
      <c r="G52" s="112" t="s">
        <v>46</v>
      </c>
      <c r="H52" s="131"/>
      <c r="I52" s="154"/>
      <c r="J52" s="154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54"/>
    </row>
    <row r="53" customFormat="false" ht="20.1" hidden="false" customHeight="true" outlineLevel="0" collapsed="false">
      <c r="A53" s="114"/>
      <c r="B53" s="132"/>
      <c r="C53" s="117"/>
      <c r="D53" s="117"/>
      <c r="E53" s="117"/>
      <c r="F53" s="87"/>
      <c r="G53" s="85" t="s">
        <v>47</v>
      </c>
      <c r="H53" s="133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</row>
    <row r="54" s="141" customFormat="true" ht="25.5" hidden="false" customHeight="true" outlineLevel="0" collapsed="false">
      <c r="A54" s="135"/>
      <c r="B54" s="136" t="s">
        <v>52</v>
      </c>
      <c r="C54" s="137"/>
      <c r="D54" s="138"/>
      <c r="E54" s="138"/>
      <c r="F54" s="138"/>
      <c r="G54" s="138"/>
      <c r="H54" s="139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2"/>
    </row>
    <row r="55" s="141" customFormat="true" ht="25.5" hidden="false" customHeight="true" outlineLevel="0" collapsed="false">
      <c r="A55" s="135"/>
      <c r="B55" s="136" t="s">
        <v>53</v>
      </c>
      <c r="C55" s="137"/>
      <c r="D55" s="138"/>
      <c r="E55" s="138"/>
      <c r="F55" s="138"/>
      <c r="G55" s="138"/>
      <c r="H55" s="139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2"/>
    </row>
    <row r="56" customFormat="false" ht="12.75" hidden="false" customHeight="false" outlineLevel="0" collapsed="false">
      <c r="B56" s="143"/>
      <c r="C56" s="143"/>
      <c r="D56" s="143"/>
      <c r="E56" s="143"/>
    </row>
    <row r="57" customFormat="false" ht="20.1" hidden="false" customHeight="true" outlineLevel="0" collapsed="false">
      <c r="B57" s="144" t="s">
        <v>54</v>
      </c>
      <c r="C57" s="143"/>
      <c r="D57" s="143"/>
      <c r="E57" s="145" t="s">
        <v>55</v>
      </c>
      <c r="H57" s="145" t="s">
        <v>56</v>
      </c>
    </row>
    <row r="58" customFormat="false" ht="15.75" hidden="false" customHeight="false" outlineLevel="0" collapsed="false">
      <c r="B58" s="143"/>
      <c r="C58" s="143"/>
      <c r="D58" s="143"/>
      <c r="E58" s="146" t="s">
        <v>57</v>
      </c>
      <c r="F58" s="146"/>
      <c r="G58" s="148" t="n">
        <v>38533</v>
      </c>
      <c r="H58" s="148" t="n">
        <v>38563</v>
      </c>
      <c r="I58" s="149" t="n">
        <v>38594</v>
      </c>
      <c r="J58" s="149" t="n">
        <v>38625</v>
      </c>
      <c r="K58" s="149" t="n">
        <v>38655</v>
      </c>
      <c r="L58" s="149" t="n">
        <v>38686</v>
      </c>
      <c r="M58" s="150" t="n">
        <v>38716</v>
      </c>
      <c r="N58" s="151" t="n">
        <v>38747</v>
      </c>
      <c r="O58" s="149" t="n">
        <v>38776</v>
      </c>
      <c r="P58" s="149" t="n">
        <v>38806</v>
      </c>
      <c r="Q58" s="149" t="n">
        <v>38837</v>
      </c>
      <c r="R58" s="149" t="n">
        <v>38867</v>
      </c>
      <c r="S58" s="149" t="n">
        <v>38898</v>
      </c>
      <c r="T58" s="149" t="n">
        <v>38928</v>
      </c>
      <c r="U58" s="149" t="n">
        <v>38959</v>
      </c>
      <c r="V58" s="149" t="n">
        <v>38990</v>
      </c>
      <c r="W58" s="149" t="n">
        <v>39020</v>
      </c>
      <c r="X58" s="149" t="n">
        <v>39051</v>
      </c>
      <c r="Y58" s="150" t="n">
        <v>39081</v>
      </c>
      <c r="Z58" s="151" t="n">
        <v>39112</v>
      </c>
    </row>
    <row r="59" customFormat="false" ht="12.75" hidden="false" customHeight="false" outlineLevel="0" collapsed="false">
      <c r="B59" s="143"/>
      <c r="C59" s="143"/>
      <c r="D59" s="143"/>
      <c r="E59" s="146" t="s">
        <v>58</v>
      </c>
      <c r="F59" s="146"/>
      <c r="G59" s="146" t="n">
        <v>0</v>
      </c>
      <c r="H59" s="152" t="n">
        <f aca="false">+H46</f>
        <v>2862092.16216216</v>
      </c>
      <c r="I59" s="152" t="n">
        <f aca="false">+I46</f>
        <v>5797214.05405405</v>
      </c>
      <c r="J59" s="152" t="n">
        <f aca="false">+J46</f>
        <v>2996241.08108108</v>
      </c>
      <c r="K59" s="152" t="n">
        <f aca="false">+K46</f>
        <v>2996241.08108108</v>
      </c>
      <c r="L59" s="152" t="n">
        <f aca="false">+L46</f>
        <v>2996241.08108108</v>
      </c>
      <c r="M59" s="152" t="n">
        <f aca="false">+M46</f>
        <v>2996241.08108108</v>
      </c>
      <c r="N59" s="152" t="n">
        <f aca="false">+N46</f>
        <v>3781579.72972973</v>
      </c>
      <c r="O59" s="152" t="n">
        <f aca="false">+O46</f>
        <v>7414205.94594595</v>
      </c>
      <c r="P59" s="152" t="n">
        <f aca="false">+P46</f>
        <v>13460519.8249678</v>
      </c>
      <c r="Q59" s="152" t="n">
        <f aca="false">+Q46</f>
        <v>14806824.7498927</v>
      </c>
      <c r="R59" s="152" t="n">
        <f aca="false">+R46</f>
        <v>19472316.3775204</v>
      </c>
      <c r="S59" s="152" t="n">
        <f aca="false">+S46</f>
        <v>17027724.7919348</v>
      </c>
      <c r="T59" s="152" t="n">
        <f aca="false">+T46</f>
        <v>11602131.5486915</v>
      </c>
      <c r="U59" s="152" t="n">
        <f aca="false">+U46</f>
        <v>13325576.6838267</v>
      </c>
      <c r="V59" s="152" t="n">
        <f aca="false">+V46</f>
        <v>10325520.7378807</v>
      </c>
      <c r="W59" s="152" t="n">
        <f aca="false">+W46</f>
        <v>10325520.7378807</v>
      </c>
      <c r="X59" s="152" t="n">
        <f aca="false">+X46</f>
        <v>10325520.7378807</v>
      </c>
      <c r="Y59" s="152" t="n">
        <f aca="false">+Y46</f>
        <v>10325520.7378807</v>
      </c>
      <c r="Z59" s="152" t="n">
        <f aca="false">+Z46</f>
        <v>5162766.85542686</v>
      </c>
    </row>
    <row r="60" customFormat="false" ht="12.75" hidden="false" customHeight="false" outlineLevel="0" collapsed="false">
      <c r="B60" s="143"/>
      <c r="C60" s="143"/>
      <c r="D60" s="143"/>
      <c r="E60" s="146" t="s">
        <v>59</v>
      </c>
      <c r="F60" s="146"/>
      <c r="G60" s="152" t="n">
        <v>0</v>
      </c>
      <c r="H60" s="152" t="n">
        <f aca="false">+H48</f>
        <v>0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</row>
    <row r="61" customFormat="false" ht="12.75" hidden="false" customHeight="false" outlineLevel="0" collapsed="false">
      <c r="B61" s="143"/>
      <c r="C61" s="143"/>
      <c r="D61" s="143"/>
      <c r="E61" s="146" t="s">
        <v>60</v>
      </c>
      <c r="F61" s="146"/>
      <c r="G61" s="152" t="n">
        <f aca="false">+G59</f>
        <v>0</v>
      </c>
      <c r="H61" s="152" t="n">
        <f aca="false">+H59</f>
        <v>2862092.16216216</v>
      </c>
      <c r="I61" s="152" t="n">
        <f aca="false">+H61+I59</f>
        <v>8659306.21621622</v>
      </c>
      <c r="J61" s="152" t="n">
        <f aca="false">+I61+J59</f>
        <v>11655547.2972973</v>
      </c>
      <c r="K61" s="152" t="n">
        <f aca="false">+J61+K59</f>
        <v>14651788.3783784</v>
      </c>
      <c r="L61" s="152" t="n">
        <f aca="false">+K61+L59</f>
        <v>17648029.4594595</v>
      </c>
      <c r="M61" s="152" t="n">
        <f aca="false">+L61+M59</f>
        <v>20644270.5405405</v>
      </c>
      <c r="N61" s="152" t="n">
        <f aca="false">+M61+N59</f>
        <v>24425850.2702703</v>
      </c>
      <c r="O61" s="152" t="n">
        <f aca="false">+N61+O59</f>
        <v>31840056.2162162</v>
      </c>
      <c r="P61" s="152" t="n">
        <f aca="false">+O61+P59</f>
        <v>45300576.041184</v>
      </c>
      <c r="Q61" s="152" t="n">
        <f aca="false">+P61+Q59</f>
        <v>60107400.7910768</v>
      </c>
      <c r="R61" s="152" t="n">
        <f aca="false">+Q61+R59</f>
        <v>79579717.1685972</v>
      </c>
      <c r="S61" s="152" t="n">
        <f aca="false">+R61+S59</f>
        <v>96607441.960532</v>
      </c>
      <c r="T61" s="152" t="n">
        <f aca="false">+S61+T59</f>
        <v>108209573.509223</v>
      </c>
      <c r="U61" s="152" t="n">
        <f aca="false">+T61+U59</f>
        <v>121535150.19305</v>
      </c>
      <c r="V61" s="152" t="n">
        <f aca="false">+U61+V59</f>
        <v>131860670.930931</v>
      </c>
      <c r="W61" s="152" t="n">
        <f aca="false">+V61+W59</f>
        <v>142186191.668812</v>
      </c>
      <c r="X61" s="152" t="n">
        <f aca="false">+W61+X59</f>
        <v>152511712.406692</v>
      </c>
      <c r="Y61" s="152" t="n">
        <f aca="false">+X61+Y59</f>
        <v>162837233.144573</v>
      </c>
      <c r="Z61" s="152" t="n">
        <f aca="false">+Y61+Z59</f>
        <v>168000000</v>
      </c>
    </row>
    <row r="62" customFormat="false" ht="12.75" hidden="false" customHeight="false" outlineLevel="0" collapsed="false">
      <c r="B62" s="143"/>
      <c r="C62" s="143"/>
      <c r="D62" s="143"/>
      <c r="E62" s="146" t="s">
        <v>61</v>
      </c>
      <c r="F62" s="146"/>
      <c r="G62" s="152" t="n">
        <f aca="false">+G60</f>
        <v>0</v>
      </c>
      <c r="H62" s="152" t="n">
        <f aca="false">+H60</f>
        <v>0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</row>
    <row r="63" customFormat="false" ht="12.75" hidden="false" customHeight="false" outlineLevel="0" collapsed="false">
      <c r="B63" s="143"/>
      <c r="C63" s="143"/>
      <c r="D63" s="143"/>
      <c r="E63" s="143"/>
    </row>
    <row r="64" customFormat="false" ht="12.75" hidden="false" customHeight="false" outlineLevel="0" collapsed="false">
      <c r="B64" s="143"/>
      <c r="C64" s="143"/>
      <c r="D64" s="143"/>
      <c r="E64" s="143"/>
    </row>
    <row r="65" customFormat="false" ht="12.75" hidden="false" customHeight="false" outlineLevel="0" collapsed="false">
      <c r="B65" s="143"/>
      <c r="C65" s="143"/>
      <c r="D65" s="143"/>
      <c r="E65" s="143"/>
    </row>
    <row r="66" customFormat="false" ht="12.75" hidden="false" customHeight="false" outlineLevel="0" collapsed="false">
      <c r="B66" s="143"/>
      <c r="C66" s="143"/>
      <c r="D66" s="143"/>
      <c r="E66" s="143"/>
    </row>
    <row r="67" customFormat="false" ht="12.75" hidden="false" customHeight="false" outlineLevel="0" collapsed="false">
      <c r="B67" s="143"/>
      <c r="C67" s="143"/>
      <c r="D67" s="143"/>
      <c r="E67" s="143"/>
    </row>
    <row r="68" customFormat="false" ht="12.75" hidden="false" customHeight="false" outlineLevel="0" collapsed="false">
      <c r="B68" s="143"/>
      <c r="C68" s="143"/>
      <c r="D68" s="143"/>
      <c r="E68" s="143"/>
    </row>
    <row r="69" customFormat="false" ht="12.75" hidden="false" customHeight="false" outlineLevel="0" collapsed="false">
      <c r="B69" s="143"/>
      <c r="C69" s="143"/>
      <c r="D69" s="143"/>
      <c r="E69" s="143"/>
    </row>
    <row r="70" customFormat="false" ht="12.75" hidden="false" customHeight="false" outlineLevel="0" collapsed="false">
      <c r="B70" s="143"/>
      <c r="C70" s="143"/>
      <c r="D70" s="143"/>
      <c r="E70" s="143"/>
    </row>
    <row r="71" customFormat="false" ht="12.75" hidden="false" customHeight="false" outlineLevel="0" collapsed="false">
      <c r="B71" s="143"/>
      <c r="C71" s="143"/>
      <c r="D71" s="143"/>
      <c r="E71" s="143"/>
    </row>
    <row r="72" customFormat="false" ht="12.75" hidden="false" customHeight="false" outlineLevel="0" collapsed="false">
      <c r="B72" s="143"/>
      <c r="C72" s="143"/>
      <c r="D72" s="143"/>
      <c r="E72" s="143"/>
    </row>
    <row r="73" customFormat="false" ht="12.75" hidden="false" customHeight="false" outlineLevel="0" collapsed="false">
      <c r="B73" s="143"/>
      <c r="C73" s="143"/>
      <c r="D73" s="143"/>
      <c r="E73" s="143"/>
    </row>
    <row r="74" customFormat="false" ht="12.75" hidden="false" customHeight="false" outlineLevel="0" collapsed="false">
      <c r="E74" s="143"/>
    </row>
    <row r="75" customFormat="false" ht="12.75" hidden="false" customHeight="false" outlineLevel="0" collapsed="false">
      <c r="E75" s="143"/>
    </row>
    <row r="76" customFormat="false" ht="12.75" hidden="false" customHeight="false" outlineLevel="0" collapsed="false">
      <c r="E76" s="143"/>
    </row>
    <row r="77" customFormat="false" ht="12.75" hidden="false" customHeight="false" outlineLevel="0" collapsed="false">
      <c r="E77" s="143"/>
    </row>
    <row r="78" customFormat="false" ht="12.75" hidden="false" customHeight="false" outlineLevel="0" collapsed="false">
      <c r="E78" s="143"/>
    </row>
    <row r="79" customFormat="false" ht="12.75" hidden="false" customHeight="false" outlineLevel="0" collapsed="false">
      <c r="E79" s="143"/>
    </row>
    <row r="80" customFormat="false" ht="12.75" hidden="false" customHeight="false" outlineLevel="0" collapsed="false">
      <c r="E80" s="143"/>
    </row>
    <row r="81" customFormat="false" ht="12.75" hidden="false" customHeight="false" outlineLevel="0" collapsed="false">
      <c r="E81" s="143"/>
    </row>
    <row r="82" customFormat="false" ht="12.75" hidden="false" customHeight="false" outlineLevel="0" collapsed="false">
      <c r="E82" s="143"/>
    </row>
    <row r="83" customFormat="false" ht="12.75" hidden="false" customHeight="false" outlineLevel="0" collapsed="false">
      <c r="E83" s="143"/>
    </row>
    <row r="84" customFormat="false" ht="12.75" hidden="false" customHeight="false" outlineLevel="0" collapsed="false">
      <c r="E84" s="143"/>
    </row>
    <row r="85" customFormat="false" ht="12.75" hidden="false" customHeight="false" outlineLevel="0" collapsed="false">
      <c r="E85" s="143"/>
    </row>
    <row r="86" customFormat="false" ht="12.75" hidden="false" customHeight="false" outlineLevel="0" collapsed="false">
      <c r="E86" s="143"/>
    </row>
    <row r="87" customFormat="false" ht="12.75" hidden="false" customHeight="false" outlineLevel="0" collapsed="false">
      <c r="E87" s="143"/>
    </row>
    <row r="88" customFormat="false" ht="12.75" hidden="false" customHeight="false" outlineLevel="0" collapsed="false">
      <c r="E88" s="143"/>
    </row>
    <row r="89" customFormat="false" ht="12.75" hidden="false" customHeight="false" outlineLevel="0" collapsed="false">
      <c r="E89" s="143"/>
    </row>
    <row r="90" customFormat="false" ht="12.75" hidden="false" customHeight="false" outlineLevel="0" collapsed="false">
      <c r="E90" s="143"/>
    </row>
    <row r="91" customFormat="false" ht="12.75" hidden="false" customHeight="false" outlineLevel="0" collapsed="false">
      <c r="E91" s="143"/>
    </row>
    <row r="92" customFormat="false" ht="12.75" hidden="false" customHeight="false" outlineLevel="0" collapsed="false">
      <c r="E92" s="143"/>
    </row>
    <row r="93" customFormat="false" ht="12.75" hidden="false" customHeight="false" outlineLevel="0" collapsed="false">
      <c r="E93" s="143"/>
    </row>
    <row r="94" customFormat="false" ht="12.75" hidden="false" customHeight="false" outlineLevel="0" collapsed="false">
      <c r="E94" s="143"/>
    </row>
    <row r="95" customFormat="false" ht="12.75" hidden="false" customHeight="false" outlineLevel="0" collapsed="false">
      <c r="E95" s="143"/>
    </row>
    <row r="96" customFormat="false" ht="12.75" hidden="false" customHeight="false" outlineLevel="0" collapsed="false">
      <c r="E96" s="143"/>
    </row>
    <row r="97" customFormat="false" ht="12.75" hidden="false" customHeight="false" outlineLevel="0" collapsed="false">
      <c r="E97" s="143"/>
    </row>
    <row r="98" customFormat="false" ht="12.75" hidden="false" customHeight="false" outlineLevel="0" collapsed="false">
      <c r="E98" s="143"/>
    </row>
    <row r="99" customFormat="false" ht="12.75" hidden="false" customHeight="false" outlineLevel="0" collapsed="false">
      <c r="E99" s="143"/>
    </row>
    <row r="100" customFormat="false" ht="12.75" hidden="false" customHeight="false" outlineLevel="0" collapsed="false">
      <c r="E100" s="143"/>
    </row>
    <row r="101" customFormat="false" ht="12.75" hidden="false" customHeight="false" outlineLevel="0" collapsed="false">
      <c r="E101" s="143"/>
    </row>
    <row r="102" customFormat="false" ht="12.75" hidden="false" customHeight="false" outlineLevel="0" collapsed="false">
      <c r="E102" s="143"/>
    </row>
    <row r="103" customFormat="false" ht="12.75" hidden="false" customHeight="false" outlineLevel="0" collapsed="false">
      <c r="E103" s="143"/>
    </row>
    <row r="104" customFormat="false" ht="12.75" hidden="false" customHeight="false" outlineLevel="0" collapsed="false">
      <c r="E104" s="143"/>
    </row>
    <row r="105" customFormat="false" ht="12.75" hidden="false" customHeight="false" outlineLevel="0" collapsed="false">
      <c r="E105" s="143"/>
    </row>
    <row r="106" customFormat="false" ht="12.75" hidden="false" customHeight="false" outlineLevel="0" collapsed="false">
      <c r="E106" s="143"/>
    </row>
    <row r="107" customFormat="false" ht="12.75" hidden="false" customHeight="false" outlineLevel="0" collapsed="false">
      <c r="E107" s="143"/>
    </row>
    <row r="108" customFormat="false" ht="12.75" hidden="false" customHeight="false" outlineLevel="0" collapsed="false">
      <c r="E108" s="143"/>
    </row>
    <row r="109" customFormat="false" ht="12.75" hidden="false" customHeight="false" outlineLevel="0" collapsed="false">
      <c r="E109" s="143"/>
    </row>
    <row r="110" customFormat="false" ht="12.75" hidden="false" customHeight="false" outlineLevel="0" collapsed="false">
      <c r="E110" s="143"/>
    </row>
    <row r="111" customFormat="false" ht="12.75" hidden="false" customHeight="false" outlineLevel="0" collapsed="false">
      <c r="E111" s="143"/>
    </row>
    <row r="112" customFormat="false" ht="12.75" hidden="false" customHeight="false" outlineLevel="0" collapsed="false">
      <c r="E112" s="143"/>
    </row>
    <row r="113" customFormat="false" ht="12.75" hidden="false" customHeight="false" outlineLevel="0" collapsed="false">
      <c r="E113" s="143"/>
    </row>
    <row r="114" customFormat="false" ht="12.75" hidden="false" customHeight="false" outlineLevel="0" collapsed="false">
      <c r="E114" s="143"/>
    </row>
    <row r="115" customFormat="false" ht="12.75" hidden="false" customHeight="false" outlineLevel="0" collapsed="false">
      <c r="E115" s="143"/>
    </row>
    <row r="116" customFormat="false" ht="12.75" hidden="false" customHeight="false" outlineLevel="0" collapsed="false">
      <c r="E116" s="143"/>
    </row>
    <row r="117" customFormat="false" ht="12.75" hidden="false" customHeight="false" outlineLevel="0" collapsed="false">
      <c r="E117" s="143"/>
    </row>
    <row r="118" customFormat="false" ht="12.75" hidden="false" customHeight="false" outlineLevel="0" collapsed="false">
      <c r="E118" s="143"/>
    </row>
    <row r="119" customFormat="false" ht="12.75" hidden="false" customHeight="false" outlineLevel="0" collapsed="false">
      <c r="E119" s="143"/>
    </row>
    <row r="120" customFormat="false" ht="12.75" hidden="false" customHeight="false" outlineLevel="0" collapsed="false">
      <c r="E120" s="143"/>
    </row>
    <row r="121" customFormat="false" ht="12.75" hidden="false" customHeight="false" outlineLevel="0" collapsed="false">
      <c r="E121" s="143"/>
    </row>
    <row r="122" customFormat="false" ht="12.75" hidden="false" customHeight="false" outlineLevel="0" collapsed="false">
      <c r="E122" s="143"/>
    </row>
    <row r="123" customFormat="false" ht="12.75" hidden="false" customHeight="false" outlineLevel="0" collapsed="false">
      <c r="E123" s="143"/>
    </row>
    <row r="124" customFormat="false" ht="12.75" hidden="false" customHeight="false" outlineLevel="0" collapsed="false">
      <c r="E124" s="143"/>
    </row>
    <row r="125" customFormat="false" ht="12.75" hidden="false" customHeight="false" outlineLevel="0" collapsed="false">
      <c r="E125" s="143"/>
    </row>
    <row r="126" customFormat="false" ht="12.75" hidden="false" customHeight="false" outlineLevel="0" collapsed="false">
      <c r="E126" s="143"/>
    </row>
    <row r="127" customFormat="false" ht="12.75" hidden="false" customHeight="false" outlineLevel="0" collapsed="false">
      <c r="E127" s="143"/>
    </row>
    <row r="128" customFormat="false" ht="12.75" hidden="false" customHeight="false" outlineLevel="0" collapsed="false">
      <c r="E128" s="143"/>
    </row>
    <row r="129" customFormat="false" ht="12.75" hidden="false" customHeight="false" outlineLevel="0" collapsed="false">
      <c r="E129" s="143"/>
    </row>
    <row r="130" customFormat="false" ht="12.75" hidden="false" customHeight="false" outlineLevel="0" collapsed="false">
      <c r="E130" s="143"/>
    </row>
    <row r="131" customFormat="false" ht="12.75" hidden="false" customHeight="false" outlineLevel="0" collapsed="false">
      <c r="E131" s="143"/>
    </row>
    <row r="132" customFormat="false" ht="12.75" hidden="false" customHeight="false" outlineLevel="0" collapsed="false">
      <c r="E132" s="143"/>
    </row>
    <row r="133" customFormat="false" ht="12.75" hidden="false" customHeight="false" outlineLevel="0" collapsed="false">
      <c r="E133" s="143"/>
    </row>
    <row r="134" customFormat="false" ht="12.75" hidden="false" customHeight="false" outlineLevel="0" collapsed="false">
      <c r="E134" s="143"/>
    </row>
    <row r="135" customFormat="false" ht="12.75" hidden="false" customHeight="false" outlineLevel="0" collapsed="false">
      <c r="E135" s="143"/>
    </row>
    <row r="136" customFormat="false" ht="12.75" hidden="false" customHeight="false" outlineLevel="0" collapsed="false">
      <c r="E136" s="143"/>
    </row>
    <row r="137" customFormat="false" ht="12.75" hidden="false" customHeight="false" outlineLevel="0" collapsed="false">
      <c r="E137" s="143"/>
    </row>
    <row r="138" customFormat="false" ht="12.75" hidden="false" customHeight="false" outlineLevel="0" collapsed="false">
      <c r="E138" s="143"/>
    </row>
    <row r="139" customFormat="false" ht="12.75" hidden="false" customHeight="false" outlineLevel="0" collapsed="false">
      <c r="E139" s="143"/>
    </row>
    <row r="140" customFormat="false" ht="12.75" hidden="false" customHeight="false" outlineLevel="0" collapsed="false">
      <c r="E140" s="143"/>
    </row>
    <row r="141" customFormat="false" ht="12.75" hidden="false" customHeight="false" outlineLevel="0" collapsed="false">
      <c r="E141" s="143"/>
    </row>
    <row r="142" customFormat="false" ht="12.75" hidden="false" customHeight="false" outlineLevel="0" collapsed="false">
      <c r="E142" s="143"/>
    </row>
    <row r="143" customFormat="false" ht="12.75" hidden="false" customHeight="false" outlineLevel="0" collapsed="false">
      <c r="E143" s="143"/>
    </row>
    <row r="144" customFormat="false" ht="12.75" hidden="false" customHeight="false" outlineLevel="0" collapsed="false">
      <c r="E144" s="143"/>
    </row>
    <row r="145" customFormat="false" ht="12.75" hidden="false" customHeight="false" outlineLevel="0" collapsed="false">
      <c r="E145" s="143"/>
    </row>
    <row r="146" customFormat="false" ht="12.75" hidden="false" customHeight="false" outlineLevel="0" collapsed="false">
      <c r="E146" s="143"/>
    </row>
    <row r="147" customFormat="false" ht="12.75" hidden="false" customHeight="false" outlineLevel="0" collapsed="false">
      <c r="E147" s="143"/>
    </row>
    <row r="148" customFormat="false" ht="12.75" hidden="false" customHeight="false" outlineLevel="0" collapsed="false">
      <c r="E148" s="143"/>
    </row>
    <row r="149" customFormat="false" ht="12.75" hidden="false" customHeight="false" outlineLevel="0" collapsed="false">
      <c r="E149" s="143"/>
    </row>
    <row r="150" customFormat="false" ht="12.75" hidden="false" customHeight="false" outlineLevel="0" collapsed="false">
      <c r="E150" s="143"/>
    </row>
    <row r="151" customFormat="false" ht="12.75" hidden="false" customHeight="false" outlineLevel="0" collapsed="false">
      <c r="E151" s="143"/>
    </row>
    <row r="152" customFormat="false" ht="12.75" hidden="false" customHeight="false" outlineLevel="0" collapsed="false">
      <c r="E152" s="143"/>
    </row>
    <row r="153" customFormat="false" ht="12.75" hidden="false" customHeight="false" outlineLevel="0" collapsed="false">
      <c r="E153" s="143"/>
    </row>
    <row r="154" customFormat="false" ht="12.75" hidden="false" customHeight="false" outlineLevel="0" collapsed="false">
      <c r="E154" s="143"/>
    </row>
    <row r="155" customFormat="false" ht="12.75" hidden="false" customHeight="false" outlineLevel="0" collapsed="false">
      <c r="E155" s="143"/>
    </row>
    <row r="156" customFormat="false" ht="12.75" hidden="false" customHeight="false" outlineLevel="0" collapsed="false">
      <c r="E156" s="143"/>
    </row>
    <row r="157" customFormat="false" ht="12.75" hidden="false" customHeight="false" outlineLevel="0" collapsed="false">
      <c r="E157" s="143"/>
    </row>
    <row r="158" customFormat="false" ht="12.75" hidden="false" customHeight="false" outlineLevel="0" collapsed="false">
      <c r="E158" s="143"/>
    </row>
    <row r="159" customFormat="false" ht="12.75" hidden="false" customHeight="false" outlineLevel="0" collapsed="false">
      <c r="E159" s="143"/>
    </row>
    <row r="160" customFormat="false" ht="12.75" hidden="false" customHeight="false" outlineLevel="0" collapsed="false">
      <c r="E160" s="143"/>
    </row>
    <row r="161" customFormat="false" ht="12.75" hidden="false" customHeight="false" outlineLevel="0" collapsed="false">
      <c r="E161" s="143"/>
    </row>
    <row r="162" customFormat="false" ht="12.75" hidden="false" customHeight="false" outlineLevel="0" collapsed="false">
      <c r="E162" s="143"/>
    </row>
    <row r="163" customFormat="false" ht="12.75" hidden="false" customHeight="false" outlineLevel="0" collapsed="false">
      <c r="E163" s="143"/>
    </row>
    <row r="164" customFormat="false" ht="12.75" hidden="false" customHeight="false" outlineLevel="0" collapsed="false">
      <c r="E164" s="143"/>
    </row>
    <row r="165" customFormat="false" ht="12.75" hidden="false" customHeight="false" outlineLevel="0" collapsed="false">
      <c r="E165" s="143"/>
    </row>
  </sheetData>
  <printOptions headings="false" gridLines="false" gridLinesSet="true" horizontalCentered="false" verticalCentered="false"/>
  <pageMargins left="0.590277777777778" right="0" top="0.590277777777778" bottom="0.393055555555556" header="0.511811023622047" footer="0.19652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/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4:33:04Z</dcterms:created>
  <dc:creator>Administrator</dc:creator>
  <dc:description/>
  <dc:language>en-US</dc:language>
  <cp:lastModifiedBy>user-pm</cp:lastModifiedBy>
  <cp:lastPrinted>2009-03-29T01:35:38Z</cp:lastPrinted>
  <dcterms:modified xsi:type="dcterms:W3CDTF">2009-07-10T10:25:18Z</dcterms:modified>
  <cp:revision>0</cp:revision>
  <dc:subject/>
  <dc:title/>
</cp:coreProperties>
</file>